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รูปแบบรายงาน301" sheetId="1" state="visible" r:id="rId2"/>
    <sheet name="รูปแบบรายละเอียด" sheetId="2" state="visible" r:id="rId3"/>
    <sheet name="INDEX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Titles" vbProcedure="false">รูปแบบรายงาน301!$1:$7</definedName>
    <definedName function="false" hidden="false" localSheetId="1" name="_xlnm.Print_Titles" vbProcedure="false">รูปแบบรายละเอียด!$6:$6</definedName>
    <definedName function="false" hidden="true" localSheetId="1" name="_xlnm._FilterDatabase" vbProcedure="false">รูปแบบรายละเอียด!$A$6:$Q$445</definedName>
    <definedName function="false" hidden="false" name="Commitment_item" vbProcedure="false">'[1]'!$B$2</definedName>
    <definedName function="false" hidden="false" name="Functional_area" vbProcedure="false">'[2]Functional Area'!$A$1</definedName>
    <definedName function="false" hidden="false" name="fund_center" vbProcedure="false">'[1]'!$B$2</definedName>
    <definedName function="false" hidden="false" name="hhsth" vbProcedure="false">'[1]'!$B$2</definedName>
    <definedName function="false" hidden="false" name="IType" vbProcedure="false">'[3]Income Type'!$A$1:$B$1048576</definedName>
    <definedName function="false" hidden="false" name="lklk5" vbProcedure="false">'[1]'!$B$2</definedName>
    <definedName function="false" hidden="false" name="mount" vbProcedure="false">'[5]'!$A$1:$E$5</definedName>
    <definedName function="false" hidden="false" name="yyyr" vbProcedure="false">'[1]'!$B$2</definedName>
    <definedName function="false" hidden="false" name="คณะ" vbProcedure="false">INDEX!$C$4:$C$67</definedName>
    <definedName function="false" hidden="false" name="ช__นป_" vbProcedure="false">'[4]'!$DS$2:$DS$10</definedName>
    <definedName function="false" hidden="false" name="นยว" vbProcedure="false">'[1]'!$B$2</definedName>
    <definedName function="false" hidden="false" name="บน" vbProcedure="false">INDEX!$A$5:$A$17</definedName>
    <definedName function="false" hidden="false" name="ป_งบประมาณ" vbProcedure="false">'[4]'!$DQ$2:$DQ$9</definedName>
    <definedName function="false" hidden="false" name="ประจำเด_อน" vbProcedure="false">INDEX!$A$4:$A$17</definedName>
    <definedName function="false" hidden="false" name="ประเภท" vbProcedure="false">'[4]'!$DR$2:$DR$12</definedName>
    <definedName function="false" hidden="false" name="ประเภทหล_กส_ตร" vbProcedure="false">'[4]'!$DP$2:$DP$4</definedName>
    <definedName function="false" hidden="false" name="ปรำจำเด_อน" vbProcedure="false">'[5]'!$A$1:$D$4</definedName>
    <definedName function="false" hidden="false" name="ระด_บ" vbProcedure="false">'[4]'!$DO$2:$DO$11</definedName>
    <definedName function="false" hidden="false" name="หล_กส_ตร" vbProcedure="false">[4]ส่วนงาน!$CL$2:$CL$4</definedName>
    <definedName function="false" hidden="false" name="เส" vbProcedure="false">'[1]'!$B$2</definedName>
    <definedName function="false" hidden="false" localSheetId="2" name="mount" vbProcedure="false">#REF!</definedName>
    <definedName function="false" hidden="false" localSheetId="2" name="ปรำจำเด_อ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4" uniqueCount="646">
  <si>
    <r>
      <rPr>
        <b val="true"/>
        <sz val="22"/>
        <rFont val="Arial"/>
        <family val="0"/>
      </rPr>
      <t xml:space="preserve">แผน</t>
    </r>
    <r>
      <rPr>
        <b val="true"/>
        <sz val="22"/>
        <rFont val="TH SarabunPSK"/>
        <family val="2"/>
      </rPr>
      <t xml:space="preserve">/</t>
    </r>
    <r>
      <rPr>
        <b val="true"/>
        <sz val="22"/>
        <rFont val="Arial"/>
        <family val="0"/>
      </rPr>
      <t xml:space="preserve">ผลการปฏิบัติงานและการใช้จ่ายงบประมาณ ประจำปีงบประมาณ พ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Arial"/>
        <family val="0"/>
      </rPr>
      <t xml:space="preserve">ศ</t>
    </r>
    <r>
      <rPr>
        <b val="true"/>
        <sz val="22"/>
        <rFont val="TH SarabunPSK"/>
        <family val="2"/>
      </rPr>
      <t xml:space="preserve">. 2562</t>
    </r>
  </si>
  <si>
    <t xml:space="preserve">หน่วยงาน คณะเวชศาสตร์เขตร้อน</t>
  </si>
  <si>
    <t xml:space="preserve">แผนงานพื้นฐานด้านการพัฒนาและเสริมสร้างศักยภาพคน</t>
  </si>
  <si>
    <r>
      <rPr>
        <b val="true"/>
        <sz val="14"/>
        <rFont val="Arial"/>
        <family val="0"/>
      </rPr>
      <t xml:space="preserve">ยุทธศาสตร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เป้าหมาย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กลยุทธ์</t>
    </r>
  </si>
  <si>
    <t xml:space="preserve">หน่วยนับ</t>
  </si>
  <si>
    <r>
      <rPr>
        <b val="true"/>
        <sz val="12"/>
        <rFont val="Arial"/>
        <family val="0"/>
      </rPr>
      <t xml:space="preserve">เป้าหมาย
ตาม พรบ</t>
    </r>
    <r>
      <rPr>
        <b val="true"/>
        <sz val="12"/>
        <rFont val="TH SarabunPSK"/>
        <family val="2"/>
      </rPr>
      <t xml:space="preserve">. </t>
    </r>
    <r>
      <rPr>
        <b val="true"/>
        <sz val="12"/>
        <rFont val="Arial"/>
        <family val="0"/>
      </rPr>
      <t xml:space="preserve">ปี </t>
    </r>
    <r>
      <rPr>
        <b val="true"/>
        <sz val="12"/>
        <rFont val="TH SarabunPSK"/>
        <family val="2"/>
      </rPr>
      <t xml:space="preserve">2562</t>
    </r>
  </si>
  <si>
    <t xml:space="preserve">เป้าหมาย
หน่วยงาน</t>
  </si>
  <si>
    <r>
      <rPr>
        <b val="true"/>
        <sz val="14"/>
        <rFont val="Arial"/>
        <family val="0"/>
      </rPr>
      <t xml:space="preserve">แผน 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Arial"/>
        <family val="0"/>
      </rPr>
      <t xml:space="preserve">ผล</t>
    </r>
  </si>
  <si>
    <r>
      <rPr>
        <b val="true"/>
        <sz val="14"/>
        <rFont val="Arial"/>
        <family val="0"/>
      </rPr>
      <t xml:space="preserve">ไตรมาส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</rPr>
      <t xml:space="preserve">ไตรมาส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</rPr>
      <t xml:space="preserve">ไตรมาส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</rPr>
      <t xml:space="preserve">ไตรมาส </t>
    </r>
    <r>
      <rPr>
        <b val="true"/>
        <sz val="14"/>
        <rFont val="TH SarabunPSK"/>
        <family val="2"/>
      </rPr>
      <t xml:space="preserve">4</t>
    </r>
  </si>
  <si>
    <r>
      <rPr>
        <b val="true"/>
        <sz val="14"/>
        <rFont val="Arial"/>
        <family val="0"/>
      </rPr>
      <t xml:space="preserve">ผลผลิต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โครงการ</t>
    </r>
  </si>
  <si>
    <r>
      <rPr>
        <b val="true"/>
        <sz val="14"/>
        <rFont val="Arial"/>
        <family val="0"/>
      </rPr>
      <t xml:space="preserve">การปฏิบัติงา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การใช้จ่ายงบประมาณ</t>
    </r>
  </si>
  <si>
    <r>
      <rPr>
        <b val="true"/>
        <sz val="14"/>
        <rFont val="Arial"/>
        <family val="0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เป้าหมายการให้บริการหน่วยงา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</rPr>
      <t xml:space="preserve">เพื่อผลิตกำลังคนที่มีคุณภาพตามความต้องการของประเทศ</t>
    </r>
  </si>
  <si>
    <t xml:space="preserve">ผู้สำเร็จการศึกษาด้านวิทยาศาสตร์สุขภาพ</t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</rPr>
      <t xml:space="preserve">ตัวชี้วัดระดับหน่วยงาน</t>
    </r>
  </si>
  <si>
    <r>
      <rPr>
        <sz val="14"/>
        <rFont val="TH SarabunPSK"/>
        <family val="2"/>
      </rPr>
      <t xml:space="preserve">   1.1 </t>
    </r>
    <r>
      <rPr>
        <sz val="14"/>
        <rFont val="Arial"/>
        <family val="0"/>
      </rPr>
      <t xml:space="preserve">เชิงปริมาณ </t>
    </r>
    <r>
      <rPr>
        <sz val="14"/>
        <rFont val="TH SarabunPSK"/>
        <family val="2"/>
      </rPr>
      <t xml:space="preserve">: </t>
    </r>
  </si>
  <si>
    <t xml:space="preserve">ร้อยละของผู้สำเร็จการศึกษาที่ได้งานทำตรงสาขา</t>
  </si>
  <si>
    <t xml:space="preserve">ร้อยละ</t>
  </si>
  <si>
    <t xml:space="preserve">แผน</t>
  </si>
  <si>
    <t xml:space="preserve">ผล</t>
  </si>
  <si>
    <r>
      <rPr>
        <sz val="14"/>
        <rFont val="TH SarabunPSK"/>
        <family val="2"/>
      </rPr>
      <t xml:space="preserve">    1.2 </t>
    </r>
    <r>
      <rPr>
        <sz val="14"/>
        <rFont val="Arial"/>
        <family val="0"/>
      </rPr>
      <t xml:space="preserve">เชิงคุณภาพ </t>
    </r>
    <r>
      <rPr>
        <sz val="14"/>
        <rFont val="TH SarabunPSK"/>
        <family val="2"/>
      </rPr>
      <t xml:space="preserve">: </t>
    </r>
  </si>
  <si>
    <t xml:space="preserve">ร้อยละของความพึงพอใจของนายจ้างที่มีต่อผู้สำเร็จการศึกษา </t>
  </si>
  <si>
    <t xml:space="preserve">         </t>
  </si>
  <si>
    <r>
      <rPr>
        <sz val="14"/>
        <rFont val="TH SarabunPSK"/>
        <family val="2"/>
      </rPr>
      <t xml:space="preserve">    1.3 </t>
    </r>
    <r>
      <rPr>
        <sz val="14"/>
        <rFont val="Arial"/>
        <family val="0"/>
      </rPr>
      <t xml:space="preserve">เชิงเวลา </t>
    </r>
    <r>
      <rPr>
        <sz val="14"/>
        <rFont val="TH SarabunPSK"/>
        <family val="2"/>
      </rPr>
      <t xml:space="preserve">: </t>
    </r>
  </si>
  <si>
    <r>
      <rPr>
        <sz val="14"/>
        <color rgb="FF0000FF"/>
        <rFont val="Arial"/>
        <family val="0"/>
      </rPr>
      <t xml:space="preserve">ร้อยละของผู้สำเร็จการศึกษาที่ได้งานทำ ศึกษาต่อ หรือประกอบอาชีพอิสระภายในระยะเวลา </t>
    </r>
    <r>
      <rPr>
        <sz val="14"/>
        <color rgb="FF0000FF"/>
        <rFont val="TH SarabunPSK"/>
        <family val="2"/>
      </rPr>
      <t xml:space="preserve">1 </t>
    </r>
    <r>
      <rPr>
        <sz val="14"/>
        <color rgb="FF0000FF"/>
        <rFont val="Arial"/>
        <family val="0"/>
      </rPr>
      <t xml:space="preserve">ปี </t>
    </r>
  </si>
  <si>
    <t xml:space="preserve">             </t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Arial"/>
        <family val="0"/>
      </rPr>
      <t xml:space="preserve">ตัวชี้วัดระดับผลผลิต</t>
    </r>
  </si>
  <si>
    <r>
      <rPr>
        <b val="true"/>
        <sz val="14"/>
        <rFont val="TH SarabunPSK"/>
        <family val="2"/>
      </rPr>
      <t xml:space="preserve">  2.1 </t>
    </r>
    <r>
      <rPr>
        <b val="true"/>
        <sz val="14"/>
        <rFont val="Arial"/>
        <family val="0"/>
      </rPr>
      <t xml:space="preserve">เชิงปริมาณ </t>
    </r>
    <r>
      <rPr>
        <b val="true"/>
        <sz val="14"/>
        <rFont val="TH SarabunPSK"/>
        <family val="2"/>
      </rPr>
      <t xml:space="preserve">: </t>
    </r>
  </si>
  <si>
    <t xml:space="preserve">จำนวนผู้สำเร็จการศึกษา</t>
  </si>
  <si>
    <t xml:space="preserve">คน</t>
  </si>
  <si>
    <r>
      <rPr>
        <sz val="14"/>
        <color rgb="FF0000FF"/>
        <rFont val="TH SarabunPSK"/>
        <family val="2"/>
      </rPr>
      <t xml:space="preserve">             (</t>
    </r>
    <r>
      <rPr>
        <sz val="14"/>
        <color rgb="FF0000FF"/>
        <rFont val="Arial"/>
        <family val="0"/>
      </rPr>
      <t xml:space="preserve">รายละเอียดตามเอกสารแนบ</t>
    </r>
    <r>
      <rPr>
        <sz val="14"/>
        <color rgb="FF0000FF"/>
        <rFont val="TH SarabunPSK"/>
        <family val="2"/>
      </rPr>
      <t xml:space="preserve">)</t>
    </r>
  </si>
  <si>
    <t xml:space="preserve">จำนวนนักศึกษาเข้าใหม่ </t>
  </si>
  <si>
    <t xml:space="preserve">จำนวนนักศึกษาที่คงอยู่ </t>
  </si>
  <si>
    <r>
      <rPr>
        <b val="true"/>
        <sz val="14"/>
        <rFont val="TH SarabunPSK"/>
        <family val="2"/>
      </rPr>
      <t xml:space="preserve">  2.2 </t>
    </r>
    <r>
      <rPr>
        <b val="true"/>
        <sz val="14"/>
        <rFont val="Arial"/>
        <family val="0"/>
      </rPr>
      <t xml:space="preserve">เชิงคุณภาพ </t>
    </r>
    <r>
      <rPr>
        <b val="true"/>
        <sz val="14"/>
        <rFont val="TH SarabunPSK"/>
        <family val="2"/>
      </rPr>
      <t xml:space="preserve">: </t>
    </r>
  </si>
  <si>
    <t xml:space="preserve">ร้อยละของผู้สำเร็จการศึกษาจบการศึกษาตามมาตรฐานหลักสูตร</t>
  </si>
  <si>
    <r>
      <rPr>
        <b val="true"/>
        <sz val="14"/>
        <rFont val="TH SarabunPSK"/>
        <family val="2"/>
      </rPr>
      <t xml:space="preserve">    2.3 </t>
    </r>
    <r>
      <rPr>
        <b val="true"/>
        <sz val="14"/>
        <rFont val="Arial"/>
        <family val="0"/>
      </rPr>
      <t xml:space="preserve">เชิงเวลา </t>
    </r>
    <r>
      <rPr>
        <b val="true"/>
        <sz val="14"/>
        <rFont val="TH SarabunPSK"/>
        <family val="2"/>
      </rPr>
      <t xml:space="preserve">: </t>
    </r>
  </si>
  <si>
    <t xml:space="preserve">ร้อยละของผู้สำเร็จการศึกษาที่จบการศึกษาตามหลักสูตรภายในระยะเวลาที่กำหนด</t>
  </si>
  <si>
    <t xml:space="preserve">              </t>
  </si>
  <si>
    <t xml:space="preserve">ผลประเมินการดำเนินงาน</t>
  </si>
  <si>
    <r>
      <rPr>
        <sz val="14"/>
        <rFont val="Wingdings"/>
        <family val="0"/>
        <charset val="2"/>
      </rPr>
      <t xml:space="preserve">        q</t>
    </r>
    <r>
      <rPr>
        <sz val="14"/>
        <rFont val="AngsanaUPC"/>
        <family val="1"/>
        <charset val="222"/>
      </rPr>
      <t xml:space="preserve"> </t>
    </r>
    <r>
      <rPr>
        <sz val="14"/>
        <rFont val="Arial"/>
        <family val="0"/>
      </rPr>
      <t xml:space="preserve">ผลการดำเนินงานต่ำกว่าแผน </t>
    </r>
    <r>
      <rPr>
        <sz val="14"/>
        <rFont val="BrowalliaUPC"/>
        <family val="2"/>
        <charset val="222"/>
      </rPr>
      <t xml:space="preserve">&gt;10%</t>
    </r>
  </si>
  <si>
    <r>
      <rPr>
        <sz val="14"/>
        <rFont val="Wingdings"/>
        <family val="0"/>
        <charset val="2"/>
      </rPr>
      <t xml:space="preserve">q</t>
    </r>
    <r>
      <rPr>
        <sz val="14"/>
        <rFont val="AngsanaUPC"/>
        <family val="1"/>
        <charset val="222"/>
      </rPr>
      <t xml:space="preserve"> </t>
    </r>
    <r>
      <rPr>
        <sz val="14"/>
        <rFont val="Arial"/>
        <family val="0"/>
      </rPr>
      <t xml:space="preserve">ผลการดำเนินงานสูงกว่าแผน </t>
    </r>
    <r>
      <rPr>
        <sz val="14"/>
        <rFont val="BrowalliaUPC"/>
        <family val="2"/>
        <charset val="222"/>
      </rPr>
      <t xml:space="preserve">&gt;10%</t>
    </r>
  </si>
  <si>
    <r>
      <rPr>
        <sz val="14"/>
        <rFont val="Wingdings"/>
        <family val="0"/>
        <charset val="2"/>
      </rPr>
      <t xml:space="preserve">q</t>
    </r>
    <r>
      <rPr>
        <sz val="14"/>
        <rFont val="AngsanaUPC"/>
        <family val="1"/>
        <charset val="222"/>
      </rPr>
      <t xml:space="preserve"> </t>
    </r>
    <r>
      <rPr>
        <sz val="14"/>
        <rFont val="Arial"/>
        <family val="0"/>
      </rPr>
      <t xml:space="preserve">กรณีอื่นๆ</t>
    </r>
  </si>
  <si>
    <t xml:space="preserve">คำชี้แจงสภาพปัญหาและแนวทางแก้ไข</t>
  </si>
  <si>
    <r>
      <rPr>
        <b val="true"/>
        <sz val="14"/>
        <rFont val="Arial"/>
        <family val="2"/>
      </rPr>
      <t xml:space="preserve">    ผู้รายงา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2"/>
      </rPr>
      <t xml:space="preserve">นายจิรภัทร์  คนเจน</t>
    </r>
  </si>
  <si>
    <r>
      <rPr>
        <sz val="14"/>
        <rFont val="TH SarabunPSK"/>
        <family val="2"/>
      </rPr>
      <t xml:space="preserve">    (</t>
    </r>
    <r>
      <rPr>
        <sz val="14"/>
        <rFont val="Arial"/>
        <family val="2"/>
      </rPr>
      <t xml:space="preserve">เพื่อใช้ในการติดต่อประสานงาน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</rPr>
      <t xml:space="preserve">วั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2"/>
      </rPr>
      <t xml:space="preserve">เดือ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2"/>
      </rPr>
      <t xml:space="preserve">ปี  </t>
    </r>
    <r>
      <rPr>
        <b val="true"/>
        <sz val="14"/>
        <rFont val="TH SarabunPSK"/>
        <family val="2"/>
      </rPr>
      <t xml:space="preserve">: 01  </t>
    </r>
    <r>
      <rPr>
        <b val="true"/>
        <sz val="14"/>
        <rFont val="Arial"/>
        <family val="2"/>
      </rPr>
      <t xml:space="preserve">เมษายน </t>
    </r>
    <r>
      <rPr>
        <b val="true"/>
        <sz val="14"/>
        <rFont val="TH SarabunPSK"/>
        <family val="2"/>
      </rPr>
      <t xml:space="preserve">2562</t>
    </r>
  </si>
  <si>
    <r>
      <rPr>
        <b val="true"/>
        <sz val="14"/>
        <rFont val="Arial"/>
        <family val="2"/>
      </rPr>
      <t xml:space="preserve"> โทร </t>
    </r>
    <r>
      <rPr>
        <b val="true"/>
        <sz val="14"/>
        <rFont val="TH SarabunPSK"/>
        <family val="2"/>
      </rPr>
      <t xml:space="preserve">: 02-306-9121</t>
    </r>
  </si>
  <si>
    <r>
      <rPr>
        <b val="true"/>
        <sz val="14"/>
        <rFont val="Arial"/>
        <family val="2"/>
      </rPr>
      <t xml:space="preserve">     ตำแหน่ง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Arial"/>
        <family val="2"/>
      </rPr>
      <t xml:space="preserve">นักวิเคราะห์นโยบายและแผน</t>
    </r>
  </si>
  <si>
    <t xml:space="preserve">e-mail :   irapat.kho@mahidol.ac.th</t>
  </si>
  <si>
    <r>
      <rPr>
        <b val="true"/>
        <sz val="26"/>
        <color rgb="FF000000"/>
        <rFont val="Arial"/>
        <family val="0"/>
      </rPr>
      <t xml:space="preserve">แผน</t>
    </r>
    <r>
      <rPr>
        <b val="true"/>
        <sz val="26"/>
        <color rgb="FF000000"/>
        <rFont val="TH SarabunPSK"/>
        <family val="2"/>
      </rPr>
      <t xml:space="preserve">/</t>
    </r>
    <r>
      <rPr>
        <b val="true"/>
        <sz val="26"/>
        <color rgb="FF000000"/>
        <rFont val="Arial"/>
        <family val="0"/>
      </rPr>
      <t xml:space="preserve">ผลการปฎิบัติงานตามเป้าหมายหน่วยงาน</t>
    </r>
    <r>
      <rPr>
        <b val="true"/>
        <sz val="26"/>
        <color rgb="FF000000"/>
        <rFont val="TH SarabunPSK"/>
        <family val="2"/>
      </rPr>
      <t xml:space="preserve">/</t>
    </r>
    <r>
      <rPr>
        <b val="true"/>
        <sz val="26"/>
        <color rgb="FF000000"/>
        <rFont val="Arial"/>
        <family val="0"/>
      </rPr>
      <t xml:space="preserve">ผลผลิต ประจำปีงบประมาณ พ</t>
    </r>
    <r>
      <rPr>
        <b val="true"/>
        <sz val="26"/>
        <color rgb="FF000000"/>
        <rFont val="TH SarabunPSK"/>
        <family val="2"/>
      </rPr>
      <t xml:space="preserve">.</t>
    </r>
    <r>
      <rPr>
        <b val="true"/>
        <sz val="26"/>
        <color rgb="FF000000"/>
        <rFont val="Arial"/>
        <family val="0"/>
      </rPr>
      <t xml:space="preserve">ศ</t>
    </r>
    <r>
      <rPr>
        <b val="true"/>
        <sz val="26"/>
        <color rgb="FF000000"/>
        <rFont val="TH SarabunPSK"/>
        <family val="2"/>
      </rPr>
      <t xml:space="preserve">. 2562</t>
    </r>
  </si>
  <si>
    <r>
      <rPr>
        <b val="true"/>
        <sz val="22"/>
        <color rgb="FF000000"/>
        <rFont val="Arial"/>
        <family val="0"/>
      </rPr>
      <t xml:space="preserve">ผลผลิต</t>
    </r>
    <r>
      <rPr>
        <b val="true"/>
        <sz val="22"/>
        <color rgb="FF000000"/>
        <rFont val="TH SarabunPSK"/>
        <family val="2"/>
      </rPr>
      <t xml:space="preserve">/</t>
    </r>
    <r>
      <rPr>
        <b val="true"/>
        <sz val="22"/>
        <color rgb="FF000000"/>
        <rFont val="Arial"/>
        <family val="0"/>
      </rPr>
      <t xml:space="preserve">โครงการ </t>
    </r>
    <r>
      <rPr>
        <b val="true"/>
        <sz val="22"/>
        <color rgb="FF000000"/>
        <rFont val="TH SarabunPSK"/>
        <family val="2"/>
      </rPr>
      <t xml:space="preserve">: </t>
    </r>
    <r>
      <rPr>
        <b val="true"/>
        <sz val="22"/>
        <color rgb="FF000000"/>
        <rFont val="Arial"/>
        <family val="0"/>
      </rPr>
      <t xml:space="preserve">ผู้สำเร็จการศึกษาด้านวิทยาศาสตร์สุขภาพ</t>
    </r>
  </si>
  <si>
    <r>
      <rPr>
        <b val="true"/>
        <sz val="20"/>
        <color rgb="FF000000"/>
        <rFont val="Arial"/>
        <family val="0"/>
      </rPr>
      <t xml:space="preserve">รายงานประจำเดือน </t>
    </r>
    <r>
      <rPr>
        <b val="true"/>
        <sz val="20"/>
        <color rgb="FF000000"/>
        <rFont val="TH SarabunPSK"/>
        <family val="2"/>
      </rPr>
      <t xml:space="preserve">:</t>
    </r>
  </si>
  <si>
    <t xml:space="preserve">มีนาคม</t>
  </si>
  <si>
    <r>
      <rPr>
        <b val="true"/>
        <sz val="20"/>
        <color rgb="FF000000"/>
        <rFont val="Arial"/>
        <family val="0"/>
      </rPr>
      <t xml:space="preserve">ส่วนงาน </t>
    </r>
    <r>
      <rPr>
        <b val="true"/>
        <sz val="20"/>
        <color rgb="FF000000"/>
        <rFont val="TH SarabunPSK"/>
        <family val="2"/>
      </rPr>
      <t xml:space="preserve">:</t>
    </r>
  </si>
  <si>
    <r>
      <rPr>
        <b val="true"/>
        <sz val="20"/>
        <color rgb="FF000000"/>
        <rFont val="TH SarabunPSK"/>
        <family val="2"/>
      </rPr>
      <t xml:space="preserve">1100</t>
    </r>
    <r>
      <rPr>
        <b val="true"/>
        <sz val="20"/>
        <color rgb="FF000000"/>
        <rFont val="Arial"/>
        <family val="0"/>
      </rPr>
      <t xml:space="preserve">คณะเวชศาสตร์เขตร้อน</t>
    </r>
  </si>
  <si>
    <r>
      <rPr>
        <b val="true"/>
        <sz val="18"/>
        <color rgb="FF000000"/>
        <rFont val="Arial"/>
        <family val="0"/>
      </rPr>
      <t xml:space="preserve">จำนวนผลสะสม ตั้งแต่ต้นปี </t>
    </r>
    <r>
      <rPr>
        <b val="true"/>
        <sz val="18"/>
        <color rgb="FF000000"/>
        <rFont val="TH SarabunPSK"/>
        <family val="2"/>
      </rPr>
      <t xml:space="preserve">- </t>
    </r>
    <r>
      <rPr>
        <b val="true"/>
        <sz val="18"/>
        <color rgb="FF000000"/>
        <rFont val="Arial"/>
        <family val="0"/>
      </rPr>
      <t xml:space="preserve">เดือนปัจจุบัน</t>
    </r>
  </si>
  <si>
    <t xml:space="preserve">ส่วนงาน</t>
  </si>
  <si>
    <t xml:space="preserve">ระดับส่วนงาน</t>
  </si>
  <si>
    <r>
      <rPr>
        <b val="true"/>
        <sz val="10"/>
        <color rgb="FF000000"/>
        <rFont val="Arial"/>
        <family val="0"/>
      </rPr>
      <t xml:space="preserve">ระดับส</t>
    </r>
    <r>
      <rPr>
        <b val="true"/>
        <sz val="10"/>
        <color rgb="FF000000"/>
        <rFont val="Calibri"/>
        <family val="2"/>
      </rPr>
      <t xml:space="preserve">.</t>
    </r>
    <r>
      <rPr>
        <b val="true"/>
        <sz val="10"/>
        <color rgb="FF000000"/>
        <rFont val="Arial"/>
        <family val="0"/>
      </rPr>
      <t xml:space="preserve">ก</t>
    </r>
    <r>
      <rPr>
        <b val="true"/>
        <sz val="10"/>
        <color rgb="FF000000"/>
        <rFont val="Calibri"/>
        <family val="2"/>
      </rPr>
      <t xml:space="preserve">.</t>
    </r>
    <r>
      <rPr>
        <b val="true"/>
        <sz val="10"/>
        <color rgb="FF000000"/>
        <rFont val="Arial"/>
        <family val="0"/>
      </rPr>
      <t xml:space="preserve">อ</t>
    </r>
    <r>
      <rPr>
        <b val="true"/>
        <sz val="10"/>
        <color rgb="FF000000"/>
        <rFont val="Calibri"/>
        <family val="2"/>
      </rPr>
      <t xml:space="preserve">.</t>
    </r>
  </si>
  <si>
    <t xml:space="preserve">สาขาวิชา</t>
  </si>
  <si>
    <r>
      <rPr>
        <b val="true"/>
        <sz val="10"/>
        <color rgb="FF000000"/>
        <rFont val="Arial"/>
        <family val="0"/>
      </rPr>
      <t xml:space="preserve">ปีที่เริ่ม
รับนศ</t>
    </r>
    <r>
      <rPr>
        <b val="true"/>
        <sz val="10"/>
        <color rgb="FF000000"/>
        <rFont val="Calibri"/>
        <family val="2"/>
      </rPr>
      <t xml:space="preserve">.</t>
    </r>
  </si>
  <si>
    <t xml:space="preserve">ประเภท
หลักสูตร</t>
  </si>
  <si>
    <t xml:space="preserve">ระยะเวลาของ
หลักสูตร</t>
  </si>
  <si>
    <r>
      <rPr>
        <b val="true"/>
        <sz val="10"/>
        <color rgb="FF000000"/>
        <rFont val="Arial"/>
        <family val="0"/>
      </rPr>
      <t xml:space="preserve">แผนน</t>
    </r>
    <r>
      <rPr>
        <b val="true"/>
        <sz val="10"/>
        <color rgb="FF000000"/>
        <rFont val="Calibri"/>
        <family val="2"/>
      </rPr>
      <t xml:space="preserve">.</t>
    </r>
    <r>
      <rPr>
        <b val="true"/>
        <sz val="10"/>
        <color rgb="FF000000"/>
        <rFont val="Arial"/>
        <family val="0"/>
      </rPr>
      <t xml:space="preserve">ศ</t>
    </r>
    <r>
      <rPr>
        <b val="true"/>
        <sz val="10"/>
        <color rgb="FF000000"/>
        <rFont val="Calibri"/>
        <family val="2"/>
      </rPr>
      <t xml:space="preserve">.</t>
    </r>
    <r>
      <rPr>
        <b val="true"/>
        <sz val="10"/>
        <color rgb="FF000000"/>
        <rFont val="Arial"/>
        <family val="0"/>
      </rPr>
      <t xml:space="preserve">เข้าใหม่</t>
    </r>
  </si>
  <si>
    <r>
      <rPr>
        <b val="true"/>
        <sz val="10"/>
        <color rgb="FF000000"/>
        <rFont val="Arial"/>
        <family val="0"/>
      </rPr>
      <t xml:space="preserve">แผนน</t>
    </r>
    <r>
      <rPr>
        <b val="true"/>
        <sz val="10"/>
        <color rgb="FF000000"/>
        <rFont val="Calibri"/>
        <family val="2"/>
      </rPr>
      <t xml:space="preserve">.</t>
    </r>
    <r>
      <rPr>
        <b val="true"/>
        <sz val="10"/>
        <color rgb="FF000000"/>
        <rFont val="Arial"/>
        <family val="0"/>
      </rPr>
      <t xml:space="preserve">ศ</t>
    </r>
    <r>
      <rPr>
        <b val="true"/>
        <sz val="10"/>
        <color rgb="FF000000"/>
        <rFont val="Calibri"/>
        <family val="2"/>
      </rPr>
      <t xml:space="preserve">.</t>
    </r>
    <r>
      <rPr>
        <b val="true"/>
        <sz val="10"/>
        <color rgb="FF000000"/>
        <rFont val="Arial"/>
        <family val="0"/>
      </rPr>
      <t xml:space="preserve">คงอยู่</t>
    </r>
  </si>
  <si>
    <r>
      <rPr>
        <b val="true"/>
        <sz val="10"/>
        <color rgb="FF000000"/>
        <rFont val="Arial"/>
        <family val="0"/>
      </rPr>
      <t xml:space="preserve">แผนน</t>
    </r>
    <r>
      <rPr>
        <b val="true"/>
        <sz val="10"/>
        <color rgb="FF000000"/>
        <rFont val="Calibri"/>
        <family val="2"/>
      </rPr>
      <t xml:space="preserve">.</t>
    </r>
    <r>
      <rPr>
        <b val="true"/>
        <sz val="10"/>
        <color rgb="FF000000"/>
        <rFont val="Arial"/>
        <family val="0"/>
      </rPr>
      <t xml:space="preserve">ศ</t>
    </r>
    <r>
      <rPr>
        <b val="true"/>
        <sz val="10"/>
        <color rgb="FF000000"/>
        <rFont val="Calibri"/>
        <family val="2"/>
      </rPr>
      <t xml:space="preserve">.</t>
    </r>
    <r>
      <rPr>
        <b val="true"/>
        <sz val="10"/>
        <color rgb="FF000000"/>
        <rFont val="Arial"/>
        <family val="0"/>
      </rPr>
      <t xml:space="preserve">สำเร็จ</t>
    </r>
  </si>
  <si>
    <r>
      <rPr>
        <b val="true"/>
        <sz val="11"/>
        <color rgb="FF000000"/>
        <rFont val="Arial"/>
        <family val="2"/>
      </rPr>
      <t xml:space="preserve">ผลน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Arial"/>
        <family val="2"/>
      </rPr>
      <t xml:space="preserve">ศ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Arial"/>
        <family val="2"/>
      </rPr>
      <t xml:space="preserve">คงอยู่เดือนกันยายน</t>
    </r>
    <r>
      <rPr>
        <b val="true"/>
        <sz val="11"/>
        <color rgb="FF000000"/>
        <rFont val="Calibri"/>
        <family val="2"/>
      </rPr>
      <t xml:space="preserve">61</t>
    </r>
  </si>
  <si>
    <r>
      <rPr>
        <b val="true"/>
        <sz val="10"/>
        <color rgb="FF000000"/>
        <rFont val="Arial"/>
        <family val="0"/>
      </rPr>
      <t xml:space="preserve">ผลน</t>
    </r>
    <r>
      <rPr>
        <b val="true"/>
        <sz val="10"/>
        <color rgb="FF000000"/>
        <rFont val="Calibri"/>
        <family val="2"/>
      </rPr>
      <t xml:space="preserve">.</t>
    </r>
    <r>
      <rPr>
        <b val="true"/>
        <sz val="10"/>
        <color rgb="FF000000"/>
        <rFont val="Arial"/>
        <family val="0"/>
      </rPr>
      <t xml:space="preserve">ศ</t>
    </r>
    <r>
      <rPr>
        <b val="true"/>
        <sz val="10"/>
        <color rgb="FF000000"/>
        <rFont val="Calibri"/>
        <family val="2"/>
      </rPr>
      <t xml:space="preserve">.</t>
    </r>
    <r>
      <rPr>
        <b val="true"/>
        <sz val="10"/>
        <color rgb="FF000000"/>
        <rFont val="Arial"/>
        <family val="0"/>
      </rPr>
      <t xml:space="preserve">คงอยู่เดือนปัจจุบัน</t>
    </r>
  </si>
  <si>
    <r>
      <rPr>
        <b val="true"/>
        <sz val="11"/>
        <color rgb="FF000000"/>
        <rFont val="Arial"/>
        <family val="2"/>
      </rPr>
      <t xml:space="preserve">ผลน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Arial"/>
        <family val="2"/>
      </rPr>
      <t xml:space="preserve">ศ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Arial"/>
        <family val="2"/>
      </rPr>
      <t xml:space="preserve">เข้าใหม่ทั้งสิ้น</t>
    </r>
  </si>
  <si>
    <r>
      <rPr>
        <b val="true"/>
        <sz val="11"/>
        <color rgb="FF000000"/>
        <rFont val="Arial"/>
        <family val="2"/>
      </rPr>
      <t xml:space="preserve">ผลน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Arial"/>
        <family val="2"/>
      </rPr>
      <t xml:space="preserve">ศ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Arial"/>
        <family val="2"/>
      </rPr>
      <t xml:space="preserve">สำเร็จทั้งสิ้น</t>
    </r>
  </si>
  <si>
    <r>
      <rPr>
        <b val="true"/>
        <sz val="11"/>
        <color rgb="FF000000"/>
        <rFont val="Arial"/>
        <family val="2"/>
      </rPr>
      <t xml:space="preserve">ผลน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Arial"/>
        <family val="2"/>
      </rPr>
      <t xml:space="preserve">ศ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Arial"/>
        <family val="2"/>
      </rPr>
      <t xml:space="preserve">เลิกศึกษาทั้งสิ้น</t>
    </r>
  </si>
  <si>
    <r>
      <rPr>
        <b val="true"/>
        <sz val="11"/>
        <color rgb="FF000000"/>
        <rFont val="Arial"/>
        <family val="2"/>
      </rPr>
      <t xml:space="preserve">ผลน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Arial"/>
        <family val="2"/>
      </rPr>
      <t xml:space="preserve">ศ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Arial"/>
        <family val="2"/>
      </rPr>
      <t xml:space="preserve">ย้ายเข้าทั้งสิ้น</t>
    </r>
  </si>
  <si>
    <r>
      <rPr>
        <b val="true"/>
        <sz val="11"/>
        <color rgb="FF000000"/>
        <rFont val="Arial"/>
        <family val="2"/>
      </rPr>
      <t xml:space="preserve">ผลน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Arial"/>
        <family val="2"/>
      </rPr>
      <t xml:space="preserve">ศ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Arial"/>
        <family val="2"/>
      </rPr>
      <t xml:space="preserve">ย้ายออกทั้งสิ้น</t>
    </r>
  </si>
  <si>
    <t xml:space="preserve">คณะกายภาพบำบัด</t>
  </si>
  <si>
    <t xml:space="preserve">ป.บัณฑิต</t>
  </si>
  <si>
    <t xml:space="preserve">ปริญญาตรี</t>
  </si>
  <si>
    <t xml:space="preserve">101013502139 ประกาศนียบัตรบัณฑิต กายภาพบำบัดคลินิก</t>
  </si>
  <si>
    <t xml:space="preserve">ไทย</t>
  </si>
  <si>
    <t xml:space="preserve">1 ปี</t>
  </si>
  <si>
    <t xml:space="preserve">101012122139 วท.บ.(กายภาพบำบัด)</t>
  </si>
  <si>
    <t xml:space="preserve">4 ปี</t>
  </si>
  <si>
    <t xml:space="preserve">101012123139 วท.บ.(กิจกรรมบำบัด)</t>
  </si>
  <si>
    <t xml:space="preserve">ปริญญาโท</t>
  </si>
  <si>
    <t xml:space="preserve">101014101139 วท.ม : กายภาพบำบัด</t>
  </si>
  <si>
    <t xml:space="preserve"> 2 ปี</t>
  </si>
  <si>
    <t xml:space="preserve">ปริญญาเอก</t>
  </si>
  <si>
    <t xml:space="preserve">101016M01439 ปร.ด. : กายภาพบำบัด (int)</t>
  </si>
  <si>
    <t xml:space="preserve">นานาชาติ</t>
  </si>
  <si>
    <t xml:space="preserve"> 3 ปี</t>
  </si>
  <si>
    <t xml:space="preserve">คณะทันตแพทยศาตร์</t>
  </si>
  <si>
    <t xml:space="preserve">101013101403 ป.บัณฑิตวิทยฯพ.คลินิก/ประดิษฐใบหน้าขากรร</t>
  </si>
  <si>
    <t xml:space="preserve">103013102103 ป.บัณฑิตวิทยฯพ.คลินิก-ทันตแพทยศาสตร์</t>
  </si>
  <si>
    <t xml:space="preserve">ป.บัณฑิตชั้นสูง</t>
  </si>
  <si>
    <t xml:space="preserve">101015001403 ปส. :  ก.ฟื้นฟูสภาพช่องปาก (int)</t>
  </si>
  <si>
    <t xml:space="preserve">101015002403 ปส. : ทันตฯประดิษฐฯรากเทียม (int)</t>
  </si>
  <si>
    <t xml:space="preserve">101015048103 ปส. : ทันตแพทยศาสตร์</t>
  </si>
  <si>
    <t xml:space="preserve">ป.ฝึกอบรมผู้ชำนาญเฉพาะทางด้านคลินิก</t>
  </si>
  <si>
    <t xml:space="preserve">103017282103 อนุสาขาทันตกรรมจัดฟันร่วมฯผ่าตัดกรรไกร</t>
  </si>
  <si>
    <t xml:space="preserve">3 ปี</t>
  </si>
  <si>
    <t xml:space="preserve">101012301103 ทันตแพทยศาสตรบัณฑิต</t>
  </si>
  <si>
    <t xml:space="preserve">6 ปี</t>
  </si>
  <si>
    <t xml:space="preserve">101012B01303 เทคโนโลยีบัณฑิต (เทคโนโลยีทันตกรรม)</t>
  </si>
  <si>
    <t xml:space="preserve">2 ปี</t>
  </si>
  <si>
    <t xml:space="preserve">103012301403 ทันตแพทยศาสตรบัณฑิต (int)</t>
  </si>
  <si>
    <t xml:space="preserve">101014115403 วท.ม : ชีววิทยาช่องปาก (int)</t>
  </si>
  <si>
    <t xml:space="preserve">101014118403 วท.ม : ทันตกรรมจัดฟัน (int)</t>
  </si>
  <si>
    <t xml:space="preserve">101014119103 วท.ม. ทันตกรรมสำหรับเด็ก</t>
  </si>
  <si>
    <t xml:space="preserve">101014120103 วท.ม : ทันตกรรมทั่วไป</t>
  </si>
  <si>
    <t xml:space="preserve">101014121403 วท.ม : ทันตกรรมประดิษฐ์ (int)</t>
  </si>
  <si>
    <t xml:space="preserve">101014122103 วท.ม : ทันตกรรมหัตถการ</t>
  </si>
  <si>
    <t xml:space="preserve">101014123403 วท.ม : ทันตชีววัสดุศาสตร์ (int)</t>
  </si>
  <si>
    <t xml:space="preserve">101014134103 วท.ม : ปริทันตวิทยา</t>
  </si>
  <si>
    <t xml:space="preserve">101014172403 วท.ม. ทันตกรรมรากเทียม (int)</t>
  </si>
  <si>
    <t xml:space="preserve">101014182403 วท.ม : ทันตแพทยศาสตร์ (int)</t>
  </si>
  <si>
    <t xml:space="preserve">xxxxx วท.ม/ทันตกรรมสำหรับเด็ก</t>
  </si>
  <si>
    <t xml:space="preserve">101016M15403 ปร.ด. : ชีววิทยาช่องปาก (int)</t>
  </si>
  <si>
    <t xml:space="preserve">101016M17403 ปร.ด. : ทันตชีววัสดุศาสตร์ (int)</t>
  </si>
  <si>
    <t xml:space="preserve">xxxxx ปร.ด. : ชีววิทยาช่องปาก</t>
  </si>
  <si>
    <t xml:space="preserve">วุฒิบัตร</t>
  </si>
  <si>
    <t xml:space="preserve">101017001103 วุฒิบัตร สาขาวิชาศัลยศาสตร์ฯ&amp;แม็กซิลโลฯ</t>
  </si>
  <si>
    <t xml:space="preserve">101017002103 วุฒิบัตร สาขาวิชาทันตกรรมทั่วไป</t>
  </si>
  <si>
    <t xml:space="preserve">101017003103 วุฒิบัตร สาขาวิชาทันตกรรมประดิษฐ์</t>
  </si>
  <si>
    <t xml:space="preserve">101017004103 วุฒิบัตร สาขาวิชาทันตกรรมสำหรับเด็ก</t>
  </si>
  <si>
    <t xml:space="preserve">101017005103 วุฒิบัตร สาขาวิชาทันตกรรมจัดฟัน</t>
  </si>
  <si>
    <t xml:space="preserve">101017006103 วุฒิบัตร สาขาวิชาปริทันตวิทยา</t>
  </si>
  <si>
    <t xml:space="preserve">101017007103 วุฒิบัตร สาขาวิชาวิทยาการวินิจฉัยโรคฯ</t>
  </si>
  <si>
    <t xml:space="preserve">101017008103 วุฒิบัตร สาขาวิชาวิทยาเอ็นโดดอนต์</t>
  </si>
  <si>
    <t xml:space="preserve">103017005403 วุฒิบัตร สาขาวิชาทันตกรรมจัดฟัน (int)</t>
  </si>
  <si>
    <t xml:space="preserve">103017009103 วุฒิบัตร สาขาวิชาทันตกรรมหัตถการ</t>
  </si>
  <si>
    <t xml:space="preserve">คณะเทคนิคการแพทย์</t>
  </si>
  <si>
    <t xml:space="preserve">104012121104 วท.บ. (เทคนิคการแพทย์)</t>
  </si>
  <si>
    <t xml:space="preserve">104012131104 วท.บ. (รังสีเทคนิค)</t>
  </si>
  <si>
    <t xml:space="preserve">101014125404 วท.ม : เทคนิคการแพทย์ (int)</t>
  </si>
  <si>
    <t xml:space="preserve">101014148404 วท.ม : รังสีเทคนิค (int)</t>
  </si>
  <si>
    <t xml:space="preserve">101016M18404 ปร.ด. : เทคนิคการแพทย์ (int)</t>
  </si>
  <si>
    <t xml:space="preserve">จบตรี 5-8 ปี /จบโท 3-6 ปี</t>
  </si>
  <si>
    <t xml:space="preserve">คณะพยาบาลศาสตร์</t>
  </si>
  <si>
    <t xml:space="preserve">101012601101 พยาบาลศาสตรบัณฑิต</t>
  </si>
  <si>
    <t xml:space="preserve">105024600405 พยาบาลศาสตรมหาบัณฑิต (int)</t>
  </si>
  <si>
    <t xml:space="preserve">105024601105 พย.ม. : การผดุงครรภ์ขั้นสูง</t>
  </si>
  <si>
    <t xml:space="preserve">105024603105 พย.ม. : การพยาบาลเด็ก</t>
  </si>
  <si>
    <t xml:space="preserve">105024604105 พย.ม. : การพยาบาลผู้สูงอายุ</t>
  </si>
  <si>
    <t xml:space="preserve">105024605105 พย.ม. : การพยาบาลผู้ใหญ่</t>
  </si>
  <si>
    <t xml:space="preserve">105024605205 พย.ม. : การพยาบาลผู้ใหญ่ (พิเศษ)</t>
  </si>
  <si>
    <t xml:space="preserve">105024608105 พย.ม. : การพยาบาลเวชปฏิบัติชุมชน</t>
  </si>
  <si>
    <t xml:space="preserve">105024608205 พย.ม. : การพยาบาลเวชปฏิบัติชุมชน (พิเศษ)</t>
  </si>
  <si>
    <t xml:space="preserve">105024609105 พย.ม. : การพยาบาลจิตเวชและสุขภาพจิต (ภาคปกติ)</t>
  </si>
  <si>
    <t xml:space="preserve">105024609205 พย.ม. : การพยาบาลจิตเวชและสุขภาพจิต (ภาคพิเศษ)</t>
  </si>
  <si>
    <t xml:space="preserve">105024610105 พย.ม.  การผดุงครรภ์</t>
  </si>
  <si>
    <t xml:space="preserve">105024613105 พย.ม. : การพยาบาลผู้ใหญ่และผู้สูงอายุ (ปกติ)</t>
  </si>
  <si>
    <t xml:space="preserve">xxxxxxxxxxxx   พย.ม. : การพยาบาลผู้ใหญ่และผู้สูงอายุ (พิเศษ)</t>
  </si>
  <si>
    <t xml:space="preserve">(blank)</t>
  </si>
  <si>
    <t xml:space="preserve">105026601105 พย.ด. พยาบาลศาสตรดุษฏีบัณฑิต</t>
  </si>
  <si>
    <t xml:space="preserve">105026M04400 ปร.ด. : การพยาบาล (int)</t>
  </si>
  <si>
    <t xml:space="preserve">คณะแพทยศาสตร์โรงพยาบาลรามาธิบดี</t>
  </si>
  <si>
    <t xml:space="preserve">เฉพาะทาง</t>
  </si>
  <si>
    <t xml:space="preserve">101016039106 พป.พยาธิวิทยาทั่วไป</t>
  </si>
  <si>
    <t xml:space="preserve">101016040106 พป.พยาธิวิทยากายวิภาค</t>
  </si>
  <si>
    <t xml:space="preserve">101016041106 พป.พยาธิวิทยาคลินิก</t>
  </si>
  <si>
    <t xml:space="preserve">101016042106 พป.นิติเวชศาสตร์</t>
  </si>
  <si>
    <t xml:space="preserve">101016043106 พป.อายุรศาสตร์ทั่วไป</t>
  </si>
  <si>
    <t xml:space="preserve">101016044106 พป.อายุรศาสตร์ประสาทวิทยา</t>
  </si>
  <si>
    <t xml:space="preserve">101016045106 พป.อายุรศาสตร์โลหิตวิทยา</t>
  </si>
  <si>
    <t xml:space="preserve">101016046106 พป.อายุรศาสตร์มะเร็งวิทยา</t>
  </si>
  <si>
    <t xml:space="preserve">101016047106 พป.อายุรศาสตร์โรคผิวหนัง</t>
  </si>
  <si>
    <t xml:space="preserve">101016048106 พป.ศัลยศาสตร์ทั่วไป</t>
  </si>
  <si>
    <t xml:space="preserve">101016049106 พป.กุมารศัลยศาสตร์</t>
  </si>
  <si>
    <t xml:space="preserve">101016050106 พป.ศัลยศาสตร์ระบบปัสสาวะ</t>
  </si>
  <si>
    <t xml:space="preserve">101016051106 พป.ศัลยศาสตร์หัวใจทรวงอก</t>
  </si>
  <si>
    <t xml:space="preserve">5 ปี</t>
  </si>
  <si>
    <t xml:space="preserve">101016052106 พป.ศัลยศาสตร์ตกแต่ง</t>
  </si>
  <si>
    <t xml:space="preserve">101016053106 พป.ประสาทศัลยศาสตร์</t>
  </si>
  <si>
    <t xml:space="preserve">101016054106 พป.สูติศาสตร์-นรีเวชวิทยา</t>
  </si>
  <si>
    <t xml:space="preserve">101016055106 พป.กุมารเวชศาสตร์</t>
  </si>
  <si>
    <t xml:space="preserve">101016056106 พป.รังสีวิทยาทั่วไป</t>
  </si>
  <si>
    <t xml:space="preserve">101016057106 พป.รังสีรักษาและมะเร็งวิทยา</t>
  </si>
  <si>
    <t xml:space="preserve">101016058106 พป.รังสีวิทยาวินิจฉัย</t>
  </si>
  <si>
    <t xml:space="preserve">101016059106 พป.เวชศาสตร์นิวเคลียร์</t>
  </si>
  <si>
    <t xml:space="preserve">101016060106 พป.จักษุวิทยา</t>
  </si>
  <si>
    <t xml:space="preserve">101016061106 พป.โสต ศอนาสิกวิทยา</t>
  </si>
  <si>
    <t xml:space="preserve">101016062106 พป.จิตเวชศาสตร์</t>
  </si>
  <si>
    <t xml:space="preserve">101016063106 พป.จิตเวชศาสตร์เด็กและวัยรุ่น</t>
  </si>
  <si>
    <t xml:space="preserve">101016064106 พป.ออร์โธปิดิกส์</t>
  </si>
  <si>
    <t xml:space="preserve">101016065106 พป.เวชศาสตร์ฟื้นฟู</t>
  </si>
  <si>
    <t xml:space="preserve">101016066106 พป.เวชศาสตร์ครอบครัว</t>
  </si>
  <si>
    <t xml:space="preserve">101016067106 พป.วิสัญญีวิทยา</t>
  </si>
  <si>
    <t xml:space="preserve">101016068106 พป.เวชศาสตร์ฉุกเฉิน</t>
  </si>
  <si>
    <t xml:space="preserve">101013501106 ป.บัณฑิต : สาขาวิสัญญีพยาบาล</t>
  </si>
  <si>
    <t xml:space="preserve">101012108106 วท.บ. (ความผิดปกติของการสื่อความหมาย)</t>
  </si>
  <si>
    <t xml:space="preserve">101012130106 วท.บ.ปฏิบัติการฉุกเฉินการแพทย์</t>
  </si>
  <si>
    <t xml:space="preserve">101012401106 แพทยศาสตรบัณฑิต</t>
  </si>
  <si>
    <t xml:space="preserve">101014105106 วท.ม : การเจริญพันธุ์&amp;วางแผนประชากร</t>
  </si>
  <si>
    <t xml:space="preserve">101014108106 วท.ม : ความผิดปกติของการสื่อความหมาย</t>
  </si>
  <si>
    <t xml:space="preserve">101014136106 วท.ม : พยาธิวิทยาคลินิก</t>
  </si>
  <si>
    <t xml:space="preserve">101014142106 วท.ม : ฟิสิกส์การแพทย์</t>
  </si>
  <si>
    <t xml:space="preserve">101014147100 วท.ม : โภชนศาสตร์</t>
  </si>
  <si>
    <t xml:space="preserve">101014152400 วท.ม : วิทยาการระบาดทางการแพทย์ (int)</t>
  </si>
  <si>
    <t xml:space="preserve">101014181100 วท.ม. จิตวิทยาเด็ก วัยรุ่น และครอบครัว</t>
  </si>
  <si>
    <t xml:space="preserve">101014600406 พยาบาลศาสตรมหาบัณฑิต (int)</t>
  </si>
  <si>
    <t xml:space="preserve">101014602106 พย.ม. : ก.พยาบาลจิตเวช&amp;สุขภาพจิต</t>
  </si>
  <si>
    <t xml:space="preserve">101014603105 พย.ม. : การพยาบาลเด็ก</t>
  </si>
  <si>
    <t xml:space="preserve">101014604106 พย.ม. การพยาบาลผู้สูงอายุ</t>
  </si>
  <si>
    <t xml:space="preserve">101014605105 พย.ม. : การพยาบาลผู้ใหญ่</t>
  </si>
  <si>
    <t xml:space="preserve">101014606106 พย.ม. : การพยาบาลมารดา&amp;ทารกแรกเกิด</t>
  </si>
  <si>
    <t xml:space="preserve">101014608105 พย.ม. : การพยาบาลเวชปฏิบัติชุมชน</t>
  </si>
  <si>
    <t xml:space="preserve">101014610106 พย.ม.  การผดุงครรภ์</t>
  </si>
  <si>
    <t xml:space="preserve">xxxxxxxxxxxx วท.บ.สาขาวิชาแพทยศาสตร์</t>
  </si>
  <si>
    <t xml:space="preserve">xxxxxxxxxxxx วท.บ.สาขาวิชาเวชศาสตร์ปริวรรต</t>
  </si>
  <si>
    <t xml:space="preserve">101016M04400 ปร.ด. : การพยาบาล (int)</t>
  </si>
  <si>
    <t xml:space="preserve">101016M26106 ปร.ด. : พยาธิวิทยาคลินิก</t>
  </si>
  <si>
    <t xml:space="preserve">101016M37100 ปร.ด. : โภชนศาสตร์</t>
  </si>
  <si>
    <t xml:space="preserve">101016M40406 ปร.ด. : วิทยาการระบาดคลินิก   (int)</t>
  </si>
  <si>
    <t xml:space="preserve">101016M68406 ปร.ด. เวชศาสตร์ปริวรรต (int)</t>
  </si>
  <si>
    <t xml:space="preserve">เฟลโลว์</t>
  </si>
  <si>
    <t xml:space="preserve">101017364106 ฟ.จักษุวิทยาด้านน้ำวุ้นตาและจอประสาทตา</t>
  </si>
  <si>
    <t xml:space="preserve">101017365106 ฟ.โพรงเบ้าตาและศัลยกรรมตกแต่งฯ</t>
  </si>
  <si>
    <t xml:space="preserve">101017368106 ฟ.จักษุต้อหิน</t>
  </si>
  <si>
    <t xml:space="preserve">101017369106 ฟ.เด็กและตาเข</t>
  </si>
  <si>
    <t xml:space="preserve">101017370106 ฟ.อายุรศาสตร์โรคหลอดเลือดสมองฯ</t>
  </si>
  <si>
    <t xml:space="preserve">101017372106 ฟ.ภาพวินิจฉัยลำตัว</t>
  </si>
  <si>
    <t xml:space="preserve">101017373106 ฟ.กุมารเวชศาสตร์โภชนาการ</t>
  </si>
  <si>
    <t xml:space="preserve">101017374106 ฟ.กุมารเวชบำบัดวิกฤต</t>
  </si>
  <si>
    <t xml:space="preserve">101017375106 ฟ.เนื้องอกกระดูกและระบบเนื้อเยื่อเกี่ยวพ</t>
  </si>
  <si>
    <t xml:space="preserve">101017376106 ฟ.เวชศาสตร์การกีฬา</t>
  </si>
  <si>
    <t xml:space="preserve">101017377106 ฟ.ข้อสะโพกและข้อเข่า</t>
  </si>
  <si>
    <t xml:space="preserve">101017378106 ฟ.กระดูกสันหลัง</t>
  </si>
  <si>
    <t xml:space="preserve">101017379106 ฟ.ออร์โธปิดิคส์อุบัติเหตุ</t>
  </si>
  <si>
    <t xml:space="preserve">101017380106 ฟ.โรคผิวหนัง</t>
  </si>
  <si>
    <t xml:space="preserve">101017381106 ฟ.ออร์โธปิดิกส์เด็ก</t>
  </si>
  <si>
    <t xml:space="preserve">101017382106 ฟ.ออร์โธปิดิกส์สาขาจุลศัลยศาสตร์ทางมือ</t>
  </si>
  <si>
    <t xml:space="preserve">101017387106 ฟ.ศัลยศาสตร์เต้านมและต่อมไร้ท่อ</t>
  </si>
  <si>
    <t xml:space="preserve">106017366106 ฟ.กระจกตาและการผ่าตัดแก้ไขสายตาผิดปกติ</t>
  </si>
  <si>
    <t xml:space="preserve">106017367106 ฟ.จักษุประสาท</t>
  </si>
  <si>
    <t xml:space="preserve">106017371106 ฟ.อายุรศาสตร์โภชนวิทยา-ชีวเคมีการแพทย์</t>
  </si>
  <si>
    <t xml:space="preserve">xxxxx การผ่าตัดผ่านกล้องทางนรีเวช</t>
  </si>
  <si>
    <t xml:space="preserve">xxxxx กุมารเวชศาสตร์โรคข้อและรูมาติซั่ม </t>
  </si>
  <si>
    <t xml:space="preserve">xxxxx นาสิกวิทยาและโรคภูมิแพ้</t>
  </si>
  <si>
    <t xml:space="preserve">xxxxx ประสาทศัลยศาสตร์กระดูกสันหลังและไขสันหลัง</t>
  </si>
  <si>
    <t xml:space="preserve">xxxxx ผ่าตัดผ่านการส่องกล้องศัลยศาสตร์ทั่วไป</t>
  </si>
  <si>
    <t xml:space="preserve">xxxxx ภาพรังสีฉุกเฉิน</t>
  </si>
  <si>
    <t xml:space="preserve">xxxxx ภาพรังสีวินิจฉัยชั้นสูงของช่องท้อง</t>
  </si>
  <si>
    <t xml:space="preserve">xxxxx ภาพรังสีวินิจฉัยชั้นสูงของลำตัว</t>
  </si>
  <si>
    <t xml:space="preserve">xxxxx ภาพวินิจฉัยชั้นสูงและรังสีรักษาของเต้านม</t>
  </si>
  <si>
    <t xml:space="preserve">xxxxx รังสีร่วมรักษาของลำตัว</t>
  </si>
  <si>
    <t xml:space="preserve">xxxxx เวชศาสตร์ผู้ป่วยนอกเด็ก</t>
  </si>
  <si>
    <t xml:space="preserve">xxxxx ศัลยกรรมกระดูกเท้าและข้อเท้า</t>
  </si>
  <si>
    <t xml:space="preserve">xxxxx ออร์โธปิดิคศัลยศาสตร์กระดูกสันหลัง</t>
  </si>
  <si>
    <t xml:space="preserve">xxxxx อายุรศาสตร์ผู้ป่วยนอก</t>
  </si>
  <si>
    <t xml:space="preserve">xxxxx อายุรศาสตร์โรงพยาบาล</t>
  </si>
  <si>
    <t xml:space="preserve">xxxxx อายุรศาสตร์สรีรวิทยาไฟฟ้าหัวใจ</t>
  </si>
  <si>
    <t xml:space="preserve">101017242106 พต. : อายุรศาสตร์ประสาทวิทยา</t>
  </si>
  <si>
    <t xml:space="preserve">101017243106 พต. : อายุรศาสตร์โรคหัวใจ</t>
  </si>
  <si>
    <t xml:space="preserve">101017244106 พต. : อายุรศาสตร์โรคไต</t>
  </si>
  <si>
    <t xml:space="preserve">101017245106 พต. : อายุรศาสตร์โรคติดเชื้อ</t>
  </si>
  <si>
    <t xml:space="preserve">101017246106 พต. : อายุรศาสตร์โรคภูมิแพ้-อิมมูโน-โรคข</t>
  </si>
  <si>
    <t xml:space="preserve">101017247106 พต. : อายุรศาสตร์โรคข้อและรูมาติซั่ม</t>
  </si>
  <si>
    <t xml:space="preserve">101017248106 พต.:อายุรศาสตร์โรคระบบหายใจ-เวชบำบัดวิกฤ</t>
  </si>
  <si>
    <t xml:space="preserve">101017249106 พต.:อายุรศาสตร์โรคระบบทางเดินอาหารและตับ</t>
  </si>
  <si>
    <t xml:space="preserve">101017250106 พต.:อายุรศาสตร์โรคต่อมไร้ท่อ-เมแทบอลิซึม</t>
  </si>
  <si>
    <t xml:space="preserve">101017251106 พต. : อายุรศาสตร์มะเร็งวิทยา</t>
  </si>
  <si>
    <t xml:space="preserve">101017252106 พต. : เวชเภสัชวิทยาและพิษวิทยาคลินิก</t>
  </si>
  <si>
    <t xml:space="preserve">101017253106 พต. : กุมารเวชศาสตร์โรคต่อมไร้ท่อฯ</t>
  </si>
  <si>
    <t xml:space="preserve">101017254106 พต. : กุมารเวชศาสตร์โรคติดเชื้อ</t>
  </si>
  <si>
    <t xml:space="preserve">101017255106 พต.:กุมารเวชศาสตร์โรคภูมิแพ้-ภูมิคุ้มกัน</t>
  </si>
  <si>
    <t xml:space="preserve">101017256106 พต. : กุมารเวชศาสตร์ประสาทวิทยา</t>
  </si>
  <si>
    <t xml:space="preserve">101017257106 พต. : กุมารเวชศาสตร์พัฒนาการและพฤติกรรม</t>
  </si>
  <si>
    <t xml:space="preserve">101017259106 พต. : กุมารเวชศาสตร์โรคระบบทางเดินหายใจ</t>
  </si>
  <si>
    <t xml:space="preserve">101017260106 พต.:กุมารเวชศาสตร์โรคทางเดินอาหาร&amp;โรคตับ</t>
  </si>
  <si>
    <t xml:space="preserve">101017261106 พต.: กุมารเวชศาสตร์ทารกแรกเกิด-ปริกำเนิด</t>
  </si>
  <si>
    <t xml:space="preserve">101017262106 พต. : กุมารเวชศาสตร์โรคหัวใจ</t>
  </si>
  <si>
    <t xml:space="preserve">101017263106 พต. : กุมารเวชศาสตร์โรคไต</t>
  </si>
  <si>
    <t xml:space="preserve">101017264106 พต. : กุมารเวชฯโลหิตวิทยาและมะเร็งในเด็ก</t>
  </si>
  <si>
    <t xml:space="preserve">101017265106 พต. : กุมารเวชศาสตร์ตจวิทยา</t>
  </si>
  <si>
    <t xml:space="preserve">101017266106 พต.:ศัลยศาสตร์หลอดเลือดและปลูกถ่ายอวัยวะ</t>
  </si>
  <si>
    <t xml:space="preserve">101017267106 พต. : ศัลยศาสตร์มะเร็งวิทยา</t>
  </si>
  <si>
    <t xml:space="preserve">101017268106 พต. : ศัลยศาสตร์ตกแต่ง</t>
  </si>
  <si>
    <t xml:space="preserve">101017270106 พต. : การระงับปวด</t>
  </si>
  <si>
    <t xml:space="preserve">101017271106 พต. : ภาพวินิจฉัยระบบประสาท</t>
  </si>
  <si>
    <t xml:space="preserve">101017272106 พต. : รังสีร่วมรักษาระบบประสาท</t>
  </si>
  <si>
    <t xml:space="preserve">101017273106 พต. : ภาพวินิจฉัยชั้นสูง</t>
  </si>
  <si>
    <t xml:space="preserve">101017274106 พต. : รังสีร่วมรักษาของลำตัว</t>
  </si>
  <si>
    <t xml:space="preserve">101017275106 พต. : มะเร็งวิทยานรีเวช</t>
  </si>
  <si>
    <t xml:space="preserve">101017276106 พต. : เวชศาสตร์การเจริญพันธุ์</t>
  </si>
  <si>
    <t xml:space="preserve">101017277106 พต. : เวชศาสตร์มารดาและทารกในครรภ์</t>
  </si>
  <si>
    <t xml:space="preserve">xxxxx กุมารเวชบำบัดวิกฤต</t>
  </si>
  <si>
    <t xml:space="preserve">xxxxx กุมารเวชศาสตร์โภชนาการ</t>
  </si>
  <si>
    <t xml:space="preserve">xxxxx กุมารเวชศาสตร์โรคข้อและรูมาติซั่ม</t>
  </si>
  <si>
    <t xml:space="preserve">xxxxx กุมารเวชศาสตร์โรคพันธุกรรม</t>
  </si>
  <si>
    <t xml:space="preserve">xxxxx กุมารเวชศาสตร์วัยรุ่น</t>
  </si>
  <si>
    <t xml:space="preserve">xxxxx วิสัญญีวิทยา สำหรับการผ่าตัดหัวใจ หลอดเลือดใหญ่และทรวงอก</t>
  </si>
  <si>
    <t xml:space="preserve">xxxxx วิสัญญีวิทยา สำหรับผู้ป่วยโรคทางระบบประสาท</t>
  </si>
  <si>
    <t xml:space="preserve">xxxxx เวชบำบัดวิกฤต(วิสัญญี)</t>
  </si>
  <si>
    <t xml:space="preserve">xxxxx ศัลยศาสตร์ตกแต่งและเสริมสร้างใบหน้า</t>
  </si>
  <si>
    <t xml:space="preserve">xxxxx อายุรศาสตร์ผู้สูงอายุ</t>
  </si>
  <si>
    <t xml:space="preserve">xxxxx อายุรศาสตร์โรคโลหิตวิทยา</t>
  </si>
  <si>
    <t xml:space="preserve">xxxxx อายุรศาสตร์หัตถการปฏิบัติรักษาโรคหัวใจและหลอดเลือด</t>
  </si>
  <si>
    <t xml:space="preserve">คณะแพทยศาสตร์ศิริราชพยาบาล</t>
  </si>
  <si>
    <t xml:space="preserve">107016001107 ฉท.-กุมาร-กุมารเวชศาสตร์</t>
  </si>
  <si>
    <t xml:space="preserve">107016003107 ฉท.-จักษุวิทยา</t>
  </si>
  <si>
    <t xml:space="preserve">107016004107 ฉท.-จิตเวชศาสตร์</t>
  </si>
  <si>
    <t xml:space="preserve">107016005107 ฉท.-จิตเวช-เด็กวัยรุ่น</t>
  </si>
  <si>
    <t xml:space="preserve">107016006107 ฉท.-ตจวิทยา</t>
  </si>
  <si>
    <t xml:space="preserve">107016007107 ฉท.-นิติเวชศาสตร์</t>
  </si>
  <si>
    <t xml:space="preserve">107016008107 ฉท.-พยาธิวิทยา-กายวิภาค</t>
  </si>
  <si>
    <t xml:space="preserve">107016009107 ฉท.-พยาธิคลินิก</t>
  </si>
  <si>
    <t xml:space="preserve">107016011107 ฉท.-รังสีวิทยา-ทั่วไป</t>
  </si>
  <si>
    <t xml:space="preserve">107016012107 ฉท.-รังสีวิทยา-รักษา</t>
  </si>
  <si>
    <t xml:space="preserve">107016013107 ฉท.-รังสีวิทยา-วินิจฉัย</t>
  </si>
  <si>
    <t xml:space="preserve">107016014107 ฉท.-รังสีวิทยา-นิวเคลียร์</t>
  </si>
  <si>
    <t xml:space="preserve">107016015107 ฉท.-เวชศาสตร์ฟื้นฟู</t>
  </si>
  <si>
    <t xml:space="preserve">107016016107 ฉท.-วิสัญญีวิทยา</t>
  </si>
  <si>
    <t xml:space="preserve">107016018107 ฉท.-ศัลยศาสตร์-ทราวงอก</t>
  </si>
  <si>
    <t xml:space="preserve">107016019107 ฉท.-ศัลยศาสตร์-กุมาร</t>
  </si>
  <si>
    <t xml:space="preserve">107016020107 ฉท.-ศัลยศาสตร์-ประสาท</t>
  </si>
  <si>
    <t xml:space="preserve">107016021107 ฉท.-ศัลยศาสตร์-ยูโรวิทยา</t>
  </si>
  <si>
    <t xml:space="preserve">107016022107 ฉท.-ศัลย์ออร์โธปิดิคส์</t>
  </si>
  <si>
    <t xml:space="preserve">107016023107 ฉท.-สูตินรีเวชวิทยา</t>
  </si>
  <si>
    <t xml:space="preserve">107016024107 ฉท.-โสตนาสิกลาริงซ์</t>
  </si>
  <si>
    <t xml:space="preserve">107016025107 ฉท.-อายุรศาสตร์</t>
  </si>
  <si>
    <t xml:space="preserve">107016026107 ฉท.-อายุรศาสตร์-โรคเลือด</t>
  </si>
  <si>
    <t xml:space="preserve">107016027107 ฉท.-อายุรศาสตร์-ประสาทวิทยา</t>
  </si>
  <si>
    <t xml:space="preserve">107016028107 ฉท.-อายุรศาสตร์-เวชฉุกเฉิน</t>
  </si>
  <si>
    <t xml:space="preserve">107016029107 ฉท.-อายุรศาสตร์-มะเร็ง</t>
  </si>
  <si>
    <t xml:space="preserve">107016030107 ฉท.-ศัลยศาสตร์-ตกแต่ง</t>
  </si>
  <si>
    <t xml:space="preserve">xxxxx ศัลยศาสตร์</t>
  </si>
  <si>
    <t xml:space="preserve">xxxxxxxx โลหิตวิทยาและมะเร็งในเด็ก</t>
  </si>
  <si>
    <t xml:space="preserve">107013201107 ป.บัณฑิตวิทยฯพ.พื้นฐาน : วิชาชีวเคมี</t>
  </si>
  <si>
    <t xml:space="preserve">101015000107 ปส. สาขาวิชาวิทยาศาสตร์การแพทย์คลินิก</t>
  </si>
  <si>
    <t xml:space="preserve">107012401107 แพทยศาสตร์บัณฑิต</t>
  </si>
  <si>
    <t xml:space="preserve">107012B02107 เทคโนโลยีบัณฑิต (ท.การศึกษาแพทยศาสตร์)</t>
  </si>
  <si>
    <t xml:space="preserve">107012C01107 แพทย์แผนไทยประยุกต์บัณฑิต</t>
  </si>
  <si>
    <t xml:space="preserve">107012E01107 กายอุปกรณ์ศาสตร์บัณฑิต</t>
  </si>
  <si>
    <t xml:space="preserve">107012E01407 กายอุปกรณศาสตรบัณฑิต (นานาชาติ)</t>
  </si>
  <si>
    <t xml:space="preserve">xxxxx - กายอุปกรณศาสตรบัณฑิต (นานาชาติแบบเรียนทางไกลผสมผสาน)</t>
  </si>
  <si>
    <t xml:space="preserve">xxxxx - กายอุปกรณศาสตรบัณฑิต (แบบเรียนทางไกลผสมผสาน)</t>
  </si>
  <si>
    <t xml:space="preserve">107014102107 วท.ม : กายวิภาคศาสตร์</t>
  </si>
  <si>
    <t xml:space="preserve">107014112107 วทม. : จิตเวช-คลินิก</t>
  </si>
  <si>
    <t xml:space="preserve">107014113407 วท.ม.จุลชีววิทยาการแพทย์ (นานาชาติ)</t>
  </si>
  <si>
    <t xml:space="preserve">107014131107 วท.ม : นิติวิทยาศาสตร์</t>
  </si>
  <si>
    <t xml:space="preserve">107014145407 วท.ม. เภสัชวิทยา (int)</t>
  </si>
  <si>
    <t xml:space="preserve">107014151107 วท.ม : วิทยาการระบาด</t>
  </si>
  <si>
    <t xml:space="preserve">107014153407 วทม. : วิทยาภูมิคุ้มกัน (นาชาติ)</t>
  </si>
  <si>
    <t xml:space="preserve">107014156107 วท.ม. วิทยาศาสตร์ห้องปฏิบัติการคลินิก</t>
  </si>
  <si>
    <t xml:space="preserve">107014157107 วท.ม : วิทยาศาสตร์รังสี</t>
  </si>
  <si>
    <t xml:space="preserve">107014163407 วท.ม. สรีรวิทยาการแพทย์ (นานาชาติ)</t>
  </si>
  <si>
    <t xml:space="preserve">107014176407 วท.ม. ชีวเคมีและชีววิทยาโมเลกุลฯ (int)</t>
  </si>
  <si>
    <t xml:space="preserve">107014188107 วท.ม. เทคโนโลยีหุ่นจำลองทางการศึกษาแพทยฯ</t>
  </si>
  <si>
    <t xml:space="preserve">107014C01207 พทป.ม.แพทย์แผนไทยประยุกต์</t>
  </si>
  <si>
    <t xml:space="preserve">xxxxx  รังสีวินิจฉัย (นานาชาติ)</t>
  </si>
  <si>
    <t xml:space="preserve">xxxxx  ศัลยศาสตร์ (int)</t>
  </si>
  <si>
    <t xml:space="preserve">xxxxx แพทยศาสตรมหาบัณฑิต (นานาชาติ)</t>
  </si>
  <si>
    <t xml:space="preserve">กายอุปกรณ์ (นานาชาติ)</t>
  </si>
  <si>
    <t xml:space="preserve">การศึกษาวิทยาศาสตร์สุขภาพ (ภาคพิเศษ)</t>
  </si>
  <si>
    <t xml:space="preserve">ชีวสารสนเทศทางการแพทย์ (นานาชาติ)</t>
  </si>
  <si>
    <t xml:space="preserve">107016M11407 ปร.ด. : จุลชีววิทยาการแพทย์ (int)</t>
  </si>
  <si>
    <t xml:space="preserve">107016M35407 ปร.ด. เภสัชวิทยา (int)</t>
  </si>
  <si>
    <t xml:space="preserve">107016M41407 ปรด. : วิทยาภูมิคุ้มกัน (นาชาติ)</t>
  </si>
  <si>
    <t xml:space="preserve">107016M51407 ปรด. สรีรวิทยา-สรีรการแพทย์ (นานาชาติ)</t>
  </si>
  <si>
    <t xml:space="preserve">107016M64407 ปร.ด. ชีวเคมีและชีววิทยาโมเลกุลฯ (int)</t>
  </si>
  <si>
    <t xml:space="preserve">xxxxx กายวิภาคศาสตร์การแพทย์ (นานาชาติ)</t>
  </si>
  <si>
    <t xml:space="preserve">xxxxx การแพทย์แผนไทยประยุกต์ (ภาคพิเศษ)</t>
  </si>
  <si>
    <t xml:space="preserve">107017313107 ช-จักษุ-กระจกตาและผ่าตัดสายตา</t>
  </si>
  <si>
    <t xml:space="preserve">107017314107 ช-จักษุ-เด็กและตาเหล่</t>
  </si>
  <si>
    <t xml:space="preserve">107017315107 ช-จักษุ-จอประสาทตา</t>
  </si>
  <si>
    <t xml:space="preserve">107017316107 ช-จักษุ-เบ้าตาและศัลยกรรมตา</t>
  </si>
  <si>
    <t xml:space="preserve">107017317107 ช-โสตนาสิก-ภูมิแพ้</t>
  </si>
  <si>
    <t xml:space="preserve">107017319107 ช-รังสีวิทยา-ระบบหลอดเลือด</t>
  </si>
  <si>
    <t xml:space="preserve">107017322107 ช-รังสีวิทยา-ภาพวินิจฉัย</t>
  </si>
  <si>
    <t xml:space="preserve">107017326107 ช-สูตินรีเวช-ส่องกล้องนรีเวช</t>
  </si>
  <si>
    <t xml:space="preserve">107017329107 ช.ศัลยศาสตร์-อุบัติเหตุ</t>
  </si>
  <si>
    <t xml:space="preserve">107017331107 ช-ศัลยศาสตร์-ศรีษะคอเต้านม</t>
  </si>
  <si>
    <t xml:space="preserve">107017332107 ช-ศัลย์ออร์โธ-เนื้องอก</t>
  </si>
  <si>
    <t xml:space="preserve">107017333107 ช-ศัลย์ออร์โธ-ผ่าตัดสันหลัง</t>
  </si>
  <si>
    <t xml:space="preserve">107017334107 ช-ศัลย์ออร์โธ-บูรณะสภาพ</t>
  </si>
  <si>
    <t xml:space="preserve">107017346107 ช-โสตนาสิก-กล่องเสียงหลอดลมศรีษะคอ</t>
  </si>
  <si>
    <t xml:space="preserve">107017347107 ช-จักษุ-โรคต้อหิน</t>
  </si>
  <si>
    <t xml:space="preserve">107017348107 ช-จักษุ-ประสาทจักษุ</t>
  </si>
  <si>
    <t xml:space="preserve">107017350107 ช-วิสัญญี-บำบัดความปวด</t>
  </si>
  <si>
    <t xml:space="preserve">107017351107 ช-ศัลย์ออร์โธ-กุมารออร์โธ</t>
  </si>
  <si>
    <t xml:space="preserve">107017352107 ช-ศูนย์หัวใจ-หัตถการหลอดเลือดหัวใจ</t>
  </si>
  <si>
    <t xml:space="preserve">107017354107 ช-วิทยาคุ้มกัน-ภูมิคุ้มกัน</t>
  </si>
  <si>
    <t xml:space="preserve">107017356107 ช-ศัลย์ออร์โธ-กีฬาเวชศาสตร์</t>
  </si>
  <si>
    <t xml:space="preserve">107017358107 ช-ศูนย์หัวใจ-ไฟฟ้าหัวใจ</t>
  </si>
  <si>
    <t xml:space="preserve">107017359107 ช-ศัลยศาสตร์-ส่องกล้อง</t>
  </si>
  <si>
    <t xml:space="preserve">107017362107 ช-ตจวิทยา-ตจศัลยศาสตร์</t>
  </si>
  <si>
    <t xml:space="preserve">107017363107 ช-ศัลย์ออร์โธ-ทางมือและจุลศัลยกรรม</t>
  </si>
  <si>
    <t xml:space="preserve">107017385107 ช-ศัลยศาสตร์-ตับทางเดินน้ำดี</t>
  </si>
  <si>
    <t xml:space="preserve">107017389107 ช-อายุรศาสตร์-หัตถการหายใจ</t>
  </si>
  <si>
    <t xml:space="preserve">107017390107 ช-ศัลยศาสตร์-หัวใจชั้นสูง</t>
  </si>
  <si>
    <t xml:space="preserve">107017392107 ช-ตจวิทยา-ปลูกถ่ายผม</t>
  </si>
  <si>
    <t xml:space="preserve">107017393107 ช-รังสีวิทยา-วินิจฉัยเต้านมและหัตถการ</t>
  </si>
  <si>
    <t xml:space="preserve">107017394107 ช-จักษุ-ภูมิคุ้มกันและการอักเสบ</t>
  </si>
  <si>
    <t xml:space="preserve">107017395107 ช-ศัลยศาสตร์-ประสาทสันหลัง</t>
  </si>
  <si>
    <t xml:space="preserve">xxxxx - ประสาทรังสีวิทยา</t>
  </si>
  <si>
    <t xml:space="preserve">xxxxx - ออร์โธปิดิกส์เท้าและข้อเท้า</t>
  </si>
  <si>
    <t xml:space="preserve">xxxxx Body Interventional Radiology</t>
  </si>
  <si>
    <t xml:space="preserve">xxxxx Gastroenterology for Foreign Doctors</t>
  </si>
  <si>
    <t xml:space="preserve">xxxxx Hematopathology</t>
  </si>
  <si>
    <t xml:space="preserve">xxxxx Interventional Neuroradiology</t>
  </si>
  <si>
    <t xml:space="preserve">xxxxx Pain Management</t>
  </si>
  <si>
    <t xml:space="preserve">xxxxx การระงับความรู้สึกเฉพาะส่วนและการระงับปวดเฉียบพลัน</t>
  </si>
  <si>
    <t xml:space="preserve">xxxxx คลื่นเสียงสะท้อนหัวใจ</t>
  </si>
  <si>
    <t xml:space="preserve">xxxxx ผ่าตัดส่องกล้องศัลยศาสตร์ทั่วไป (2ปี)</t>
  </si>
  <si>
    <t xml:space="preserve">xxxxx พฤติกรรมประสาท</t>
  </si>
  <si>
    <t xml:space="preserve">xxxxx ไฟฟ้าหัวใจขั้นสูง</t>
  </si>
  <si>
    <t xml:space="preserve">xxxxx ภาพวินิจฉัยโรคหัวใจและหลอดเลือด</t>
  </si>
  <si>
    <t xml:space="preserve">xxxxx โรคกระดูกและข้อในผู้สูงอายุและความผิดปกติของกระดูกด้านเมตาบอ</t>
  </si>
  <si>
    <t xml:space="preserve">xxxxx โรคการเคลื่อนไหวผิดปกติ</t>
  </si>
  <si>
    <t xml:space="preserve">xxxxx โรคหู โสตประสาท การได้ยินและการทรงตัว</t>
  </si>
  <si>
    <t xml:space="preserve">xxxxx เวชศาสตร์โรคจากการนอนหลับ</t>
  </si>
  <si>
    <t xml:space="preserve">xxxxx ศัลยศาสตร์ยูโรวิทยาขั้นสูงและปลูกถ่ายไต</t>
  </si>
  <si>
    <t xml:space="preserve">107017201107 ฉต. : กุมาร-โรคไต</t>
  </si>
  <si>
    <t xml:space="preserve">107017202107 ฉต. : กุมาร-โรคหัวใจ</t>
  </si>
  <si>
    <t xml:space="preserve">107017211107 ฉต. : อายุรศาสตร์-โรคหัวใจ</t>
  </si>
  <si>
    <t xml:space="preserve">107017212107 ฉต. : อายุรศาสตร์-โรคไต</t>
  </si>
  <si>
    <t xml:space="preserve">107017213107 ฉต. : อายุรศาสตร์-ระบบหายใจ</t>
  </si>
  <si>
    <t xml:space="preserve">107017217107 ฉต. : อายุรศาสตร์-ต่อมไร้ท่อ</t>
  </si>
  <si>
    <t xml:space="preserve">107017218107 ฉต. : อายุรศาสตร์-ทางเดินอาหาร</t>
  </si>
  <si>
    <t xml:space="preserve">107017219107 ฉต. : วิสัญญี-ผ่าตัดหัวใจ</t>
  </si>
  <si>
    <t xml:space="preserve">107017220107 ฉต. : กุมาร-ต่อมไร้ท่อ</t>
  </si>
  <si>
    <t xml:space="preserve">107017221107 ฉต. : กุมาร-ภูมิแพ้</t>
  </si>
  <si>
    <t xml:space="preserve">107017222107 ฉต. : กุมาร-ปริกำเนิด</t>
  </si>
  <si>
    <t xml:space="preserve">107017223107 ฉต. : อายุรศาสตร์-โรคติดเชื้อ</t>
  </si>
  <si>
    <t xml:space="preserve">107017224107 ฉต. : สูตินรีเวช-มารดาและทารก</t>
  </si>
  <si>
    <t xml:space="preserve">107017225107 ฉต. : สูตินรีเวช-มะเร็ง</t>
  </si>
  <si>
    <t xml:space="preserve">107017226107 ฉต. : สูตินรีเวช-เจริญพันธ์</t>
  </si>
  <si>
    <t xml:space="preserve">107017227107 ฉต. : รังสีวิทยา-ภาพวินิจฉัย</t>
  </si>
  <si>
    <t xml:space="preserve">107017228107 ฉต. : ศัลยศาสตร์-หลอดเลือด</t>
  </si>
  <si>
    <t xml:space="preserve">107017229107 ฉต. : อายุรศาสตร์-โรคข้อรูมาติซั่ม</t>
  </si>
  <si>
    <t xml:space="preserve">107017230107 ฉต. : กุมาร-โรคติดเชื้อ</t>
  </si>
  <si>
    <t xml:space="preserve">107017231107 ฉต. : รังสีวิทยา-ร่วมรักษาลำตัว</t>
  </si>
  <si>
    <t xml:space="preserve">107017232107 ฉต. : กุมาร-ระบบหายใจ</t>
  </si>
  <si>
    <t xml:space="preserve">107017233107 ฉต. : กุมาร-ประสาท</t>
  </si>
  <si>
    <t xml:space="preserve">107017235107 ฉต. : ศัลยศาสตร์-มะเร็ง</t>
  </si>
  <si>
    <t xml:space="preserve">107017237107 ฉต. : กุมาร-ตจวิทยา</t>
  </si>
  <si>
    <t xml:space="preserve">107017238107 ฉต. : รังสีวิทยา-รักษาระบบประสาท</t>
  </si>
  <si>
    <t xml:space="preserve">107017240107 ฉต. : รังสีวิทยา-วินิจฉัยระบบประสาท</t>
  </si>
  <si>
    <t xml:space="preserve">107017241107 ฉต. : อายุรศาสตร์-ภูมิแพ้คลินิก</t>
  </si>
  <si>
    <t xml:space="preserve">xxxxx การระงับปวด</t>
  </si>
  <si>
    <t xml:space="preserve">2ปี</t>
  </si>
  <si>
    <t xml:space="preserve">xxxxx กุมารเวชศาสตร์พัฒนาการและพฤติกรรม</t>
  </si>
  <si>
    <t xml:space="preserve">xxxxx กุมารเวชศาสตร์โรคข้อและรูมาติสซั่ม</t>
  </si>
  <si>
    <t xml:space="preserve">xxxxx โลหิตพยาธิวิทยา</t>
  </si>
  <si>
    <t xml:space="preserve">xxxxx วิสัญญีวิทยาสำหรับเด็ก</t>
  </si>
  <si>
    <t xml:space="preserve">xxxxx วิสัญญีวิทยาสำหรับผู้ป่วยโรคทางระบบประสาท</t>
  </si>
  <si>
    <t xml:space="preserve">xxxxx เวชบำบัดวิกฤต</t>
  </si>
  <si>
    <t xml:space="preserve">xxxxx เวชเภสัชวิทยาและพิษวิทยา</t>
  </si>
  <si>
    <t xml:space="preserve">xxxxx เวชศาสตร์เชิงกรานสตรีและศัลยกรรมซ่อมเสริม</t>
  </si>
  <si>
    <t xml:space="preserve">xxxxx เวชศาสตร์วัยรุ่น</t>
  </si>
  <si>
    <t xml:space="preserve">xxxxx ศัลยศาสตร์ลำไส้ใหญ่และทวารหนัก</t>
  </si>
  <si>
    <t xml:space="preserve">xxxxx ศัลยศาสตร์อุบัติเหตุ</t>
  </si>
  <si>
    <t xml:space="preserve">คณะเภสัชศาสตร์</t>
  </si>
  <si>
    <t xml:space="preserve">101012502108 เภสัชศาสตรบัณฑิต (6 ปี)</t>
  </si>
  <si>
    <t xml:space="preserve">101014124408 วท.ม.เภสัชศาสตร์สังคมฯ (int)</t>
  </si>
  <si>
    <t xml:space="preserve">101014144408 วท.ม : เภสัชเคมี&amp;พฤกษเคมี (int)</t>
  </si>
  <si>
    <t xml:space="preserve">101014146408 วท.ม : เภสัชศาสตร์ชีวภาพ (int)</t>
  </si>
  <si>
    <t xml:space="preserve">101014150400 วท.ม : วิทยาการพืช (int)</t>
  </si>
  <si>
    <t xml:space="preserve">101014178408 วท.ม. ผลิตภัณฑ์เสริมอาหารและอาหารฯ (int)</t>
  </si>
  <si>
    <t xml:space="preserve">101014504408 ภ.ม. : เภสัชกรรมคลินิก (int)</t>
  </si>
  <si>
    <t xml:space="preserve">101014505408 ภ.ม. : เภสัชการ (int)</t>
  </si>
  <si>
    <t xml:space="preserve">101014510408 ภม.เภสัชเคมี&amp;เภสัชพฤกษเคมี (int)</t>
  </si>
  <si>
    <t xml:space="preserve">101014511408 ภม.เภสัชวิทยา&amp;วิทยาศาสตร์ชีวฯ (int)</t>
  </si>
  <si>
    <t xml:space="preserve">108034185408 วท.ม.วิทยาการพฤกษเภสัชภัณฑ์ (int) </t>
  </si>
  <si>
    <t xml:space="preserve">108084190408 วท.ม.การประเมินนโยบายและเทคโนโลยีด้านสุขภาพ (int) </t>
  </si>
  <si>
    <t xml:space="preserve">101016M21408 ปร.ด. : บริหารเภสัชกิจ (int)</t>
  </si>
  <si>
    <t xml:space="preserve">101016M33408 ปร.ด. : เภสัชการ (int)</t>
  </si>
  <si>
    <t xml:space="preserve">101016M34108 ปร.ด. : เภสัชเคมี&amp;พฤกษเคมี</t>
  </si>
  <si>
    <t xml:space="preserve">101016M36408 ปร.ด. : เภสัชศาสตร์ชีวภาพ (int)</t>
  </si>
  <si>
    <t xml:space="preserve">101016M39408 ปร.ด. : วิทยาการพฤกษเภสัชภัณฑ์ (int)</t>
  </si>
  <si>
    <t xml:space="preserve">101016M59408 ปร.ด.เภสัชศาสตร์สังคมฯ (int)</t>
  </si>
  <si>
    <t xml:space="preserve">101016M69408 ปร.ด. เภสัชกรรมคลินิค (int)</t>
  </si>
  <si>
    <t xml:space="preserve">108086M77408  ปร.ด : การประเมินนโยบายและเทคโนโลยีด้านสุขภาพ (int) </t>
  </si>
  <si>
    <t xml:space="preserve">คณะเวชศาสตร์เขตร้อน</t>
  </si>
  <si>
    <t xml:space="preserve">101013401411 ป.บัณฑิตอายุรศาสตร์เขตร้อน&amp;สุขวิทยา(int)</t>
  </si>
  <si>
    <t xml:space="preserve">6 เดือน</t>
  </si>
  <si>
    <t xml:space="preserve">101013506411 ป.บัณฑิตสารสนเทศศาสตร์ชีวเวชฯ (int)</t>
  </si>
  <si>
    <t xml:space="preserve">101014167411 วท.ม : อายุรศาสตร์เขตร้อน (int)</t>
  </si>
  <si>
    <t xml:space="preserve">2 - 5 ปี</t>
  </si>
  <si>
    <t xml:space="preserve">101014174411 วท.ม. สารสนเทศศาสตร์ชีวเวชและสุขภาพ(int)</t>
  </si>
  <si>
    <t xml:space="preserve">101014K01411 อค.ม. : กุมารเวชศาสตร์เขตร้อน (int)</t>
  </si>
  <si>
    <t xml:space="preserve">111034K02411 อค.ม.อายุรศาสตร์เขรร้อนคลินิคมหาบัณฑิต(i</t>
  </si>
  <si>
    <t xml:space="preserve">101016M56411 ปร.ด. : อายุรศาสตร์เขตร้อน (int)</t>
  </si>
  <si>
    <t xml:space="preserve">3 - 5 ปี</t>
  </si>
  <si>
    <t xml:space="preserve">101016M57411 ปร.ด. : อายุรศาสตร์เขตร้อนคลินิก (int)</t>
  </si>
  <si>
    <t xml:space="preserve">คณะสัตวแพทยศาสตร์</t>
  </si>
  <si>
    <t xml:space="preserve">113013507413 ป.บัณฑิต วิทยฯ  สัตวแพทย์คลินิค (int.)</t>
  </si>
  <si>
    <t xml:space="preserve">113012901113 สัตวแพทยศาสตรบัณฑิต</t>
  </si>
  <si>
    <t xml:space="preserve">113014194413 วท.ม. ชีวเวชศาสตร์ทางการสัตวแพทย์ (int)</t>
  </si>
  <si>
    <t xml:space="preserve">113016M72413 ปร.ด. วิทยาศาสตร์ทางการสัตวแพทย์ (int)</t>
  </si>
  <si>
    <t xml:space="preserve">คณะสาธารณสุขศาสตร์</t>
  </si>
  <si>
    <t xml:space="preserve">114012800114 วท.บ.(สาธารณสุขศาสตร์)</t>
  </si>
  <si>
    <t xml:space="preserve"> 4 ปี</t>
  </si>
  <si>
    <t xml:space="preserve">114132120114 วท.บ.(อาชีวอนามัยและความปลอดภัย)</t>
  </si>
  <si>
    <t xml:space="preserve">101014804114 วท.ม(สาธารณสุขฯ):บริหารกม.แพทย&amp;สาธารณสุข</t>
  </si>
  <si>
    <t xml:space="preserve"> 2-5 ปี</t>
  </si>
  <si>
    <t xml:space="preserve">101014808114 วท.ม(สาธารณสุขฯ) : อนามัยครอบครัว</t>
  </si>
  <si>
    <t xml:space="preserve">114014175114 วท.ม. อาชีวอนามัยและความปลอดภัย</t>
  </si>
  <si>
    <t xml:space="preserve">114014175214 วท.ม. อาชีวอนามัยและความปลอดภัย (พิเศษ)</t>
  </si>
  <si>
    <t xml:space="preserve">114014608114 พย.ม. การพยาบาลเวชปฏิบัติชุมชน</t>
  </si>
  <si>
    <t xml:space="preserve">114014608214 พย.ม. การพยาบาลเวชปฏิบัติชุมชน(ภาคพิเศษ)</t>
  </si>
  <si>
    <t xml:space="preserve">114014701114 ส.ม. สาธารณสุขศาสตรมหาบัณฑิต</t>
  </si>
  <si>
    <t xml:space="preserve"> 1-3  ปี</t>
  </si>
  <si>
    <t xml:space="preserve">114014701214 สาธารณสุขศาสตรมหาบัณฑิต (พิเศษ)</t>
  </si>
  <si>
    <t xml:space="preserve">114014702414 ส.ม. สาธารณสุขศาสตรมหาบัณฑิต (INT)</t>
  </si>
  <si>
    <t xml:space="preserve"> 1  ปี</t>
  </si>
  <si>
    <t xml:space="preserve">114014800114 วิทยาศาสตรมหาบัณฑิต (สาธารณสุขศาสตร์)</t>
  </si>
  <si>
    <t xml:space="preserve">114014800214 วท.ม. (สาธารณสุขศาสตร์) (ภาคพิเศษ)</t>
  </si>
  <si>
    <t xml:space="preserve">114014810114 วท.ม.สุขศึกษาและส่งเสริมสุขภาพ (ภาคปกติ)</t>
  </si>
  <si>
    <t xml:space="preserve">114014810214 วท.ม.สุขศึกษาและส่งเสริมสุขภาพ(ภาคพิเศษ)</t>
  </si>
  <si>
    <t xml:space="preserve">114034117114 วท.ม : ชีวสถิติ</t>
  </si>
  <si>
    <t xml:space="preserve">114034161414 วท.ม : สนเทศศาสตร์ทางสุขภาพ (int)</t>
  </si>
  <si>
    <t xml:space="preserve">114044802114 วท.ม(สาธารณสุขฯ) : การบริหารโรงพยาบาล</t>
  </si>
  <si>
    <t xml:space="preserve">114044805114 วท.ม(สาธารณสุขฯ) : บริหารสาธารณสุข</t>
  </si>
  <si>
    <t xml:space="preserve">114044805214 วท.ม.(สาธารณสุขฯ):บริหารสาธารณสุข(พิเศษ)</t>
  </si>
  <si>
    <t xml:space="preserve">114064611114 พย.ม.  การพยาบาลอาชีวอนามัย</t>
  </si>
  <si>
    <t xml:space="preserve">114064611214 พย.ม.  การพยาบาลอาชีวอนามัย (พิเศษ)</t>
  </si>
  <si>
    <t xml:space="preserve">114064803114 วท.ม(สาธารณสุขฯ) : การพยาบาลสาธารณสุข</t>
  </si>
  <si>
    <t xml:space="preserve">114064803214 วท.ม.(สาธารณสุขฯ):พยาบาลสาธารณสุข(พิเศษ)</t>
  </si>
  <si>
    <t xml:space="preserve">11407806114 วท.ม(สาธารณสุขฯ) : โภชนวิทยา</t>
  </si>
  <si>
    <t xml:space="preserve">114084801114 วท.ม(สาธารณสุขฯ):โรคติดเชื้อ&amp;วิทยาก.ระบาด</t>
  </si>
  <si>
    <t xml:space="preserve">114094130101 วท.ม. : เทคโนโลยีสิ่งแวดล้อม</t>
  </si>
  <si>
    <t xml:space="preserve">114094130201 วท.ม. : เทคโนโลยีสิ่งแวดล้อม (ภาคพิเศษ)</t>
  </si>
  <si>
    <t xml:space="preserve">114104166114 วท.ม : สุขาภิบาลสิ่งแวดล้อม </t>
  </si>
  <si>
    <t xml:space="preserve">114104166114 วท.ม : อนามัยสิ่งแวดล้อม  </t>
  </si>
  <si>
    <t xml:space="preserve">114104166214 วท.ม : อนามัยสิ่งแวดล้อม  (พิเศษ)</t>
  </si>
  <si>
    <t xml:space="preserve">114114807114 วท.ม.สุขศึกษาและพฤติกรรมศาสตร์ (ภาคปกติ)</t>
  </si>
  <si>
    <t xml:space="preserve">114114807214 วท.ม.สุขศึกษาและพฤติกรรมศาสตร์(ภาคพิเศษ)</t>
  </si>
  <si>
    <t xml:space="preserve">114134165114 วท.ม สุขศาสตร์อุตสาหกรรมและความปลอดภัย (ปกติ)</t>
  </si>
  <si>
    <t xml:space="preserve">114134165214 วท.ม สุขศาสตร์อุตสาหกรรมและความปลอดภัย (พิเศษ)</t>
  </si>
  <si>
    <t xml:space="preserve">114026M12414 ปร.ด. : จุลชีววิทยาสาธารณสุข (int)</t>
  </si>
  <si>
    <t xml:space="preserve">114066701414 ส.ด. สาธารณสุขศาสตรดุษฏีบัณฑิต (int)</t>
  </si>
  <si>
    <t xml:space="preserve">114106M20414 ปร.ด. : เทคโนโลยีสิ่งแวดล้อม (int)</t>
  </si>
  <si>
    <t xml:space="preserve">114136M65414 ปร.ด. อาชีวอนามัยและความปลอดภัย (int)</t>
  </si>
  <si>
    <t xml:space="preserve">xxxxx ปรด.พยาบาลศาสตร์</t>
  </si>
  <si>
    <t xml:space="preserve">กรุณาเลือก</t>
  </si>
  <si>
    <t xml:space="preserve">โครงการจัดตั้งวิทยาเขตนครสวรรค์</t>
  </si>
  <si>
    <t xml:space="preserve">101012701101 สาธารณสุขศาสตรบัณฑิต</t>
  </si>
  <si>
    <t xml:space="preserve">พยาบาลศาสตรบัณฑิต</t>
  </si>
  <si>
    <t xml:space="preserve">วิทยาศาสตรบัณฑิตสาขาเกษตรปราชญ์เปรื่อง</t>
  </si>
  <si>
    <t xml:space="preserve">วิทยาศาสตรมหาบัณฑิตสาขาเทคโนโลยีการเกษตรและสิ่งแวดล้อม</t>
  </si>
  <si>
    <t xml:space="preserve">โครงการจัดตั้งวิทยาเขตอำนาจเจริญ</t>
  </si>
  <si>
    <t xml:space="preserve">101012701114 สาธารณสุขศาสตรบัณฑิต 4 ปี (อำนาจเจริญ)</t>
  </si>
  <si>
    <t xml:space="preserve">วิทยาลัยวิทยาศาสตร์การกีฬา</t>
  </si>
  <si>
    <t xml:space="preserve">117012132117 วท.บ.(วิทยาศาสตร์การกีฬา) 4 ปี</t>
  </si>
  <si>
    <t xml:space="preserve">117012A11117 ศศ.บ.(การออกกำลังกายและการกีฬา)</t>
  </si>
  <si>
    <t xml:space="preserve">117012A12117 ศศ.บ. (การออกกำลังกายและการกีฬา):ฟุตบอล</t>
  </si>
  <si>
    <t xml:space="preserve">117014154117 วท.ม : วิทยาศาสตร์การกีฬา</t>
  </si>
  <si>
    <t xml:space="preserve">117016M60417 ปร.ด. วิทยาศาสตร์การกีฬา (int)</t>
  </si>
  <si>
    <t xml:space="preserve">สถาบันชีววิทยาศาสตร์โมเลกุล</t>
  </si>
  <si>
    <t xml:space="preserve">101016M24422 ปร.ด. : ประสาทวิทยาศาสตร์ (int)</t>
  </si>
  <si>
    <t xml:space="preserve">101014133422 วท.ม : ประสาทวิทยาศาสตร์ (int)</t>
  </si>
  <si>
    <t xml:space="preserve">สถาบันพัฒนาสุขภาพอาเซียน</t>
  </si>
  <si>
    <t xml:space="preserve">101014A14118 ศศ.ม. : วิทยาการเสพติด</t>
  </si>
  <si>
    <t xml:space="preserve">101014L01418 การจัดการสาธารณสุขมูลฐานมหาบัณฑิต (int)</t>
  </si>
  <si>
    <t xml:space="preserve">12 เดือน</t>
  </si>
  <si>
    <t xml:space="preserve">สรุปรวมผลตัวชี้วัดนักศึกษา ประจำเดือน</t>
  </si>
  <si>
    <r>
      <rPr>
        <b val="true"/>
        <sz val="11"/>
        <color rgb="FF000000"/>
        <rFont val="Arial"/>
        <family val="2"/>
      </rPr>
      <t xml:space="preserve">ผลน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Arial"/>
        <family val="2"/>
      </rPr>
      <t xml:space="preserve">ศ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Arial"/>
        <family val="2"/>
      </rPr>
      <t xml:space="preserve">คงอยู่เดือนกันยายน</t>
    </r>
    <r>
      <rPr>
        <b val="true"/>
        <sz val="11"/>
        <color rgb="FF000000"/>
        <rFont val="Calibri"/>
        <family val="2"/>
      </rPr>
      <t xml:space="preserve">60</t>
    </r>
  </si>
  <si>
    <t xml:space="preserve">ประจำเดือน</t>
  </si>
  <si>
    <t xml:space="preserve">โปรดเลือก</t>
  </si>
  <si>
    <t xml:space="preserve">ตุลาคม</t>
  </si>
  <si>
    <r>
      <rPr>
        <sz val="16"/>
        <rFont val="TH SarabunPSK"/>
        <family val="2"/>
      </rPr>
      <t xml:space="preserve">0118</t>
    </r>
    <r>
      <rPr>
        <sz val="16"/>
        <rFont val="Arial"/>
        <family val="2"/>
      </rPr>
      <t xml:space="preserve">วิทยาเขตนครสวรรค์</t>
    </r>
  </si>
  <si>
    <t xml:space="preserve">พฤศจิกายน</t>
  </si>
  <si>
    <r>
      <rPr>
        <sz val="16"/>
        <rFont val="TH SarabunPSK"/>
        <family val="2"/>
      </rPr>
      <t xml:space="preserve">0119</t>
    </r>
    <r>
      <rPr>
        <sz val="16"/>
        <rFont val="Arial"/>
        <family val="2"/>
      </rPr>
      <t xml:space="preserve">วิทยาเขตอำนาจเจริญ</t>
    </r>
  </si>
  <si>
    <t xml:space="preserve">ธันวาคม</t>
  </si>
  <si>
    <r>
      <rPr>
        <sz val="16"/>
        <rFont val="TH SarabunPSK"/>
        <family val="2"/>
      </rPr>
      <t xml:space="preserve">0101</t>
    </r>
    <r>
      <rPr>
        <sz val="16"/>
        <rFont val="Arial"/>
        <family val="2"/>
      </rPr>
      <t xml:space="preserve">สำนักงานอธิการบดี</t>
    </r>
  </si>
  <si>
    <t xml:space="preserve">มกราคม</t>
  </si>
  <si>
    <r>
      <rPr>
        <sz val="16"/>
        <rFont val="TH SarabunPSK"/>
        <family val="2"/>
      </rPr>
      <t xml:space="preserve">0102</t>
    </r>
    <r>
      <rPr>
        <sz val="16"/>
        <rFont val="Arial"/>
        <family val="2"/>
      </rPr>
      <t xml:space="preserve">กองบริหารงานทั่วไป</t>
    </r>
  </si>
  <si>
    <t xml:space="preserve">กุมภาพันธ์</t>
  </si>
  <si>
    <r>
      <rPr>
        <sz val="16"/>
        <rFont val="TH SarabunPSK"/>
        <family val="2"/>
      </rPr>
      <t xml:space="preserve">0103</t>
    </r>
    <r>
      <rPr>
        <sz val="16"/>
        <rFont val="Arial"/>
        <family val="2"/>
      </rPr>
      <t xml:space="preserve">กองแผนงาน</t>
    </r>
  </si>
  <si>
    <r>
      <rPr>
        <sz val="16"/>
        <rFont val="TH SarabunPSK"/>
        <family val="2"/>
      </rPr>
      <t xml:space="preserve">0104</t>
    </r>
    <r>
      <rPr>
        <sz val="16"/>
        <rFont val="Arial"/>
        <family val="2"/>
      </rPr>
      <t xml:space="preserve">กองคลัง</t>
    </r>
  </si>
  <si>
    <t xml:space="preserve">เมษายน</t>
  </si>
  <si>
    <r>
      <rPr>
        <sz val="16"/>
        <rFont val="TH SarabunPSK"/>
        <family val="2"/>
      </rPr>
      <t xml:space="preserve">0105</t>
    </r>
    <r>
      <rPr>
        <sz val="16"/>
        <rFont val="Arial"/>
        <family val="2"/>
      </rPr>
      <t xml:space="preserve">กองบริหารงานวิจัย</t>
    </r>
  </si>
  <si>
    <t xml:space="preserve">พฤษภาคม</t>
  </si>
  <si>
    <r>
      <rPr>
        <sz val="16"/>
        <rFont val="TH SarabunPSK"/>
        <family val="2"/>
      </rPr>
      <t xml:space="preserve">0106</t>
    </r>
    <r>
      <rPr>
        <sz val="16"/>
        <rFont val="Arial"/>
        <family val="2"/>
      </rPr>
      <t xml:space="preserve">กองทรัพยากรบุคคล</t>
    </r>
  </si>
  <si>
    <t xml:space="preserve">มิถุนายน</t>
  </si>
  <si>
    <r>
      <rPr>
        <sz val="16"/>
        <rFont val="TH SarabunPSK"/>
        <family val="2"/>
      </rPr>
      <t xml:space="preserve">0107</t>
    </r>
    <r>
      <rPr>
        <sz val="16"/>
        <rFont val="Arial"/>
        <family val="2"/>
      </rPr>
      <t xml:space="preserve">กองวิเทศสัมพันธ์</t>
    </r>
  </si>
  <si>
    <t xml:space="preserve">กรกฎาคม</t>
  </si>
  <si>
    <r>
      <rPr>
        <sz val="16"/>
        <rFont val="TH SarabunPSK"/>
        <family val="2"/>
      </rPr>
      <t xml:space="preserve">0108</t>
    </r>
    <r>
      <rPr>
        <sz val="16"/>
        <rFont val="Arial"/>
        <family val="2"/>
      </rPr>
      <t xml:space="preserve">กองกิจการนักศึกษา</t>
    </r>
  </si>
  <si>
    <t xml:space="preserve">สิงหาคม</t>
  </si>
  <si>
    <r>
      <rPr>
        <sz val="16"/>
        <rFont val="TH SarabunPSK"/>
        <family val="2"/>
      </rPr>
      <t xml:space="preserve">0109</t>
    </r>
    <r>
      <rPr>
        <sz val="16"/>
        <rFont val="Arial"/>
        <family val="2"/>
      </rPr>
      <t xml:space="preserve">กองกายภาพและสิ่งแวดล้อม</t>
    </r>
  </si>
  <si>
    <t xml:space="preserve">กันยายน</t>
  </si>
  <si>
    <r>
      <rPr>
        <sz val="16"/>
        <rFont val="TH SarabunPSK"/>
        <family val="2"/>
      </rPr>
      <t xml:space="preserve">0110</t>
    </r>
    <r>
      <rPr>
        <sz val="16"/>
        <rFont val="Arial"/>
        <family val="2"/>
      </rPr>
      <t xml:space="preserve">ศูนย์บริหารสินทรัพย์</t>
    </r>
  </si>
  <si>
    <r>
      <rPr>
        <sz val="16"/>
        <rFont val="TH SarabunPSK"/>
        <family val="2"/>
      </rPr>
      <t xml:space="preserve">0111</t>
    </r>
    <r>
      <rPr>
        <sz val="16"/>
        <rFont val="Arial"/>
        <family val="2"/>
      </rPr>
      <t xml:space="preserve">ศูนย์บริหารจัดการความเสี่ยง</t>
    </r>
  </si>
  <si>
    <r>
      <rPr>
        <sz val="16"/>
        <rFont val="TH SarabunPSK"/>
        <family val="2"/>
      </rPr>
      <t xml:space="preserve">0112</t>
    </r>
    <r>
      <rPr>
        <sz val="16"/>
        <rFont val="Arial"/>
        <family val="2"/>
      </rPr>
      <t xml:space="preserve">กองบริหารการศึกษา</t>
    </r>
  </si>
  <si>
    <r>
      <rPr>
        <sz val="16"/>
        <rFont val="TH SarabunPSK"/>
        <family val="2"/>
      </rPr>
      <t xml:space="preserve">0113</t>
    </r>
    <r>
      <rPr>
        <sz val="16"/>
        <rFont val="Arial"/>
        <family val="2"/>
      </rPr>
      <t xml:space="preserve">ศูนย์ทรัพย์สินทางปัญญา</t>
    </r>
  </si>
  <si>
    <r>
      <rPr>
        <sz val="16"/>
        <rFont val="TH SarabunPSK"/>
        <family val="2"/>
      </rPr>
      <t xml:space="preserve">0114</t>
    </r>
    <r>
      <rPr>
        <sz val="16"/>
        <rFont val="Arial"/>
        <family val="2"/>
      </rPr>
      <t xml:space="preserve">ศูนย์พัฒนาปัญญาคม</t>
    </r>
  </si>
  <si>
    <r>
      <rPr>
        <sz val="16"/>
        <rFont val="TH SarabunPSK"/>
        <family val="2"/>
      </rPr>
      <t xml:space="preserve">0115</t>
    </r>
    <r>
      <rPr>
        <sz val="16"/>
        <rFont val="Arial"/>
        <family val="2"/>
      </rPr>
      <t xml:space="preserve">กองบริการสารสนเทศ</t>
    </r>
  </si>
  <si>
    <r>
      <rPr>
        <sz val="16"/>
        <rFont val="TH SarabunPSK"/>
        <family val="2"/>
      </rPr>
      <t xml:space="preserve">0116</t>
    </r>
    <r>
      <rPr>
        <sz val="16"/>
        <rFont val="Arial"/>
        <family val="2"/>
      </rPr>
      <t xml:space="preserve">กองกฎหมาย</t>
    </r>
  </si>
  <si>
    <r>
      <rPr>
        <sz val="16"/>
        <rFont val="TH SarabunPSK"/>
        <family val="2"/>
      </rPr>
      <t xml:space="preserve">0117</t>
    </r>
    <r>
      <rPr>
        <sz val="16"/>
        <rFont val="Arial"/>
        <family val="2"/>
      </rPr>
      <t xml:space="preserve">กองพัฒนาคุณภาพ</t>
    </r>
  </si>
  <si>
    <r>
      <rPr>
        <sz val="16"/>
        <rFont val="TH SarabunPSK"/>
        <family val="2"/>
      </rPr>
      <t xml:space="preserve">0120</t>
    </r>
    <r>
      <rPr>
        <sz val="16"/>
        <rFont val="Arial"/>
        <family val="2"/>
      </rPr>
      <t xml:space="preserve">ศูนย์ตรวจสอบภายใน</t>
    </r>
  </si>
  <si>
    <r>
      <rPr>
        <sz val="16"/>
        <rFont val="TH SarabunPSK"/>
        <family val="2"/>
      </rPr>
      <t xml:space="preserve">0121</t>
    </r>
    <r>
      <rPr>
        <sz val="16"/>
        <rFont val="Arial"/>
        <family val="2"/>
      </rPr>
      <t xml:space="preserve">ศูนย์ส่งเสริมจริยธรรมการวิจัยในคน</t>
    </r>
  </si>
  <si>
    <r>
      <rPr>
        <sz val="16"/>
        <rFont val="TH SarabunPSK"/>
        <family val="2"/>
      </rPr>
      <t xml:space="preserve">0122</t>
    </r>
    <r>
      <rPr>
        <sz val="16"/>
        <rFont val="Arial"/>
        <family val="2"/>
      </rPr>
      <t xml:space="preserve">ศูนย์จิตตปัญญาศึกษา</t>
    </r>
  </si>
  <si>
    <r>
      <rPr>
        <sz val="16"/>
        <rFont val="TH SarabunPSK"/>
        <family val="2"/>
      </rPr>
      <t xml:space="preserve">0123</t>
    </r>
    <r>
      <rPr>
        <sz val="16"/>
        <rFont val="Arial"/>
        <family val="2"/>
      </rPr>
      <t xml:space="preserve">โครงการจัดตั้งสถาบันสิทธิมนุษยชนและสันติศึกษา</t>
    </r>
  </si>
  <si>
    <r>
      <rPr>
        <sz val="16"/>
        <rFont val="TH SarabunPSK"/>
        <family val="2"/>
      </rPr>
      <t xml:space="preserve">0200</t>
    </r>
    <r>
      <rPr>
        <sz val="16"/>
        <rFont val="Arial"/>
        <family val="2"/>
      </rPr>
      <t xml:space="preserve">บัณฑิตวิทยาลัย</t>
    </r>
  </si>
  <si>
    <r>
      <rPr>
        <sz val="16"/>
        <rFont val="TH SarabunPSK"/>
        <family val="2"/>
      </rPr>
      <t xml:space="preserve">0300</t>
    </r>
    <r>
      <rPr>
        <sz val="16"/>
        <rFont val="Arial"/>
        <family val="2"/>
      </rPr>
      <t xml:space="preserve">คณะทันตแพทยศาสตร์</t>
    </r>
  </si>
  <si>
    <r>
      <rPr>
        <sz val="16"/>
        <rFont val="TH SarabunPSK"/>
        <family val="2"/>
      </rPr>
      <t xml:space="preserve">0400</t>
    </r>
    <r>
      <rPr>
        <sz val="16"/>
        <rFont val="Arial"/>
        <family val="2"/>
      </rPr>
      <t xml:space="preserve">คณะเทคนิคการแพทย์</t>
    </r>
  </si>
  <si>
    <r>
      <rPr>
        <sz val="16"/>
        <rFont val="TH SarabunPSK"/>
        <family val="2"/>
      </rPr>
      <t xml:space="preserve">0500</t>
    </r>
    <r>
      <rPr>
        <sz val="16"/>
        <rFont val="Arial"/>
        <family val="2"/>
      </rPr>
      <t xml:space="preserve">คณะพยาบาลศาสตร์</t>
    </r>
  </si>
  <si>
    <r>
      <rPr>
        <sz val="16"/>
        <rFont val="TH SarabunPSK"/>
        <family val="2"/>
      </rPr>
      <t xml:space="preserve">0600</t>
    </r>
    <r>
      <rPr>
        <sz val="16"/>
        <rFont val="Arial"/>
        <family val="2"/>
      </rPr>
      <t xml:space="preserve">คณะแพทยศาสตร์โรงพยาบาลรามาธิบดี</t>
    </r>
  </si>
  <si>
    <r>
      <rPr>
        <sz val="16"/>
        <rFont val="TH SarabunPSK"/>
        <family val="2"/>
      </rPr>
      <t xml:space="preserve">0701</t>
    </r>
    <r>
      <rPr>
        <sz val="16"/>
        <rFont val="Arial"/>
        <family val="2"/>
      </rPr>
      <t xml:space="preserve">คณะแพทยศาสตร์ศิริราชพยาบาล</t>
    </r>
  </si>
  <si>
    <r>
      <rPr>
        <sz val="16"/>
        <rFont val="TH SarabunPSK"/>
        <family val="2"/>
      </rPr>
      <t xml:space="preserve">0800</t>
    </r>
    <r>
      <rPr>
        <sz val="16"/>
        <rFont val="Arial"/>
        <family val="2"/>
      </rPr>
      <t xml:space="preserve">คณะเภสัชศาสตร์</t>
    </r>
  </si>
  <si>
    <r>
      <rPr>
        <sz val="16"/>
        <rFont val="TH SarabunPSK"/>
        <family val="2"/>
      </rPr>
      <t xml:space="preserve">0900</t>
    </r>
    <r>
      <rPr>
        <sz val="16"/>
        <rFont val="Arial"/>
        <family val="2"/>
      </rPr>
      <t xml:space="preserve">คณะวิทยาศาสตร์</t>
    </r>
  </si>
  <si>
    <r>
      <rPr>
        <sz val="16"/>
        <rFont val="TH SarabunPSK"/>
        <family val="2"/>
      </rPr>
      <t xml:space="preserve">1000</t>
    </r>
    <r>
      <rPr>
        <sz val="16"/>
        <rFont val="Arial"/>
        <family val="2"/>
      </rPr>
      <t xml:space="preserve">คณะวิศวกรรมศาสตร์</t>
    </r>
  </si>
  <si>
    <r>
      <rPr>
        <sz val="16"/>
        <rFont val="TH SarabunPSK"/>
        <family val="2"/>
      </rPr>
      <t xml:space="preserve">1100</t>
    </r>
    <r>
      <rPr>
        <sz val="16"/>
        <rFont val="Arial"/>
        <family val="2"/>
      </rPr>
      <t xml:space="preserve">คณะเวชศาสตร์เขตร้อน</t>
    </r>
  </si>
  <si>
    <r>
      <rPr>
        <sz val="16"/>
        <rFont val="TH SarabunPSK"/>
        <family val="2"/>
      </rPr>
      <t xml:space="preserve">1200</t>
    </r>
    <r>
      <rPr>
        <sz val="16"/>
        <rFont val="Arial"/>
        <family val="2"/>
      </rPr>
      <t xml:space="preserve">คณะสังคมศาสตร์และมนุษยศาสตร์</t>
    </r>
  </si>
  <si>
    <r>
      <rPr>
        <sz val="16"/>
        <rFont val="TH SarabunPSK"/>
        <family val="2"/>
      </rPr>
      <t xml:space="preserve">1300</t>
    </r>
    <r>
      <rPr>
        <sz val="16"/>
        <rFont val="Arial"/>
        <family val="2"/>
      </rPr>
      <t xml:space="preserve">คณะสัตวแพทยศาสตร์</t>
    </r>
  </si>
  <si>
    <r>
      <rPr>
        <sz val="16"/>
        <rFont val="TH SarabunPSK"/>
        <family val="2"/>
      </rPr>
      <t xml:space="preserve">1400</t>
    </r>
    <r>
      <rPr>
        <sz val="16"/>
        <rFont val="Arial"/>
        <family val="2"/>
      </rPr>
      <t xml:space="preserve">คณะสาธารณสุขศาสตร์</t>
    </r>
  </si>
  <si>
    <r>
      <rPr>
        <sz val="16"/>
        <rFont val="TH SarabunPSK"/>
        <family val="2"/>
      </rPr>
      <t xml:space="preserve">1500</t>
    </r>
    <r>
      <rPr>
        <sz val="16"/>
        <rFont val="Arial"/>
        <family val="2"/>
      </rPr>
      <t xml:space="preserve">คณะสิ่งแวดล้อมและทรัพยากรศาสตร์</t>
    </r>
  </si>
  <si>
    <r>
      <rPr>
        <sz val="16"/>
        <rFont val="TH SarabunPSK"/>
        <family val="2"/>
      </rPr>
      <t xml:space="preserve">1600</t>
    </r>
    <r>
      <rPr>
        <sz val="16"/>
        <rFont val="Arial"/>
        <family val="2"/>
      </rPr>
      <t xml:space="preserve">วิทยาลัยราชสุดา</t>
    </r>
  </si>
  <si>
    <r>
      <rPr>
        <sz val="16"/>
        <rFont val="TH SarabunPSK"/>
        <family val="2"/>
      </rPr>
      <t xml:space="preserve">1700</t>
    </r>
    <r>
      <rPr>
        <sz val="16"/>
        <rFont val="Arial"/>
        <family val="2"/>
      </rPr>
      <t xml:space="preserve">วิทยาลัยวิทยาศาสตร์และเทคโนโลยีการกีฬา</t>
    </r>
  </si>
  <si>
    <r>
      <rPr>
        <sz val="16"/>
        <rFont val="TH SarabunPSK"/>
        <family val="2"/>
      </rPr>
      <t xml:space="preserve">1800</t>
    </r>
    <r>
      <rPr>
        <sz val="16"/>
        <rFont val="Arial"/>
        <family val="2"/>
      </rPr>
      <t xml:space="preserve">สถาบันพัฒนาสุขภาพอาเซียน</t>
    </r>
  </si>
  <si>
    <r>
      <rPr>
        <sz val="16"/>
        <rFont val="TH SarabunPSK"/>
        <family val="2"/>
      </rPr>
      <t xml:space="preserve">1900</t>
    </r>
    <r>
      <rPr>
        <sz val="16"/>
        <rFont val="Arial"/>
        <family val="2"/>
      </rPr>
      <t xml:space="preserve">สถาบันวิจัยประชากรและสังคม</t>
    </r>
  </si>
  <si>
    <r>
      <rPr>
        <sz val="16"/>
        <rFont val="TH SarabunPSK"/>
        <family val="2"/>
      </rPr>
      <t xml:space="preserve">2000</t>
    </r>
    <r>
      <rPr>
        <sz val="16"/>
        <rFont val="Arial"/>
        <family val="2"/>
      </rPr>
      <t xml:space="preserve">สถาบันวิจัยภาษาและวัฒนธรรมเอเชีย</t>
    </r>
  </si>
  <si>
    <r>
      <rPr>
        <sz val="16"/>
        <rFont val="TH SarabunPSK"/>
        <family val="2"/>
      </rPr>
      <t xml:space="preserve">2100</t>
    </r>
    <r>
      <rPr>
        <sz val="16"/>
        <rFont val="Arial"/>
        <family val="2"/>
      </rPr>
      <t xml:space="preserve">สถาบันโภชนาการ</t>
    </r>
  </si>
  <si>
    <r>
      <rPr>
        <sz val="16"/>
        <rFont val="TH SarabunPSK"/>
        <family val="2"/>
      </rPr>
      <t xml:space="preserve">2200</t>
    </r>
    <r>
      <rPr>
        <sz val="16"/>
        <rFont val="Arial"/>
        <family val="2"/>
      </rPr>
      <t xml:space="preserve">สถาบันชีววิทยาศาสตร์โมเลกุล</t>
    </r>
  </si>
  <si>
    <r>
      <rPr>
        <sz val="16"/>
        <rFont val="TH SarabunPSK"/>
        <family val="2"/>
      </rPr>
      <t xml:space="preserve">2300</t>
    </r>
    <r>
      <rPr>
        <sz val="16"/>
        <rFont val="Arial"/>
        <family val="2"/>
      </rPr>
      <t xml:space="preserve">สถาบันแห่งชาติเพื่อการพัฒนาเด็กและครอบครัว</t>
    </r>
  </si>
  <si>
    <r>
      <rPr>
        <sz val="16"/>
        <rFont val="TH SarabunPSK"/>
        <family val="2"/>
      </rPr>
      <t xml:space="preserve">2400</t>
    </r>
    <r>
      <rPr>
        <sz val="16"/>
        <rFont val="Arial"/>
        <family val="2"/>
      </rPr>
      <t xml:space="preserve">ศูนย์การแพทย์กาญจนาภิเษก</t>
    </r>
  </si>
  <si>
    <r>
      <rPr>
        <sz val="16"/>
        <rFont val="TH SarabunPSK"/>
        <family val="2"/>
      </rPr>
      <t xml:space="preserve">2500</t>
    </r>
    <r>
      <rPr>
        <sz val="16"/>
        <rFont val="Arial"/>
        <family val="2"/>
      </rPr>
      <t xml:space="preserve">ศูนย์ตรวจสอบสารต้องห้ามในนักกีฬา</t>
    </r>
  </si>
  <si>
    <r>
      <rPr>
        <sz val="16"/>
        <rFont val="TH SarabunPSK"/>
        <family val="2"/>
      </rPr>
      <t xml:space="preserve">2800</t>
    </r>
    <r>
      <rPr>
        <sz val="16"/>
        <rFont val="Arial"/>
        <family val="2"/>
      </rPr>
      <t xml:space="preserve">ศูนย์สัตว์ทดลองแห่งชาติ</t>
    </r>
  </si>
  <si>
    <r>
      <rPr>
        <sz val="16"/>
        <rFont val="TH SarabunPSK"/>
        <family val="2"/>
      </rPr>
      <t xml:space="preserve">2900</t>
    </r>
    <r>
      <rPr>
        <sz val="16"/>
        <rFont val="Arial"/>
        <family val="2"/>
      </rPr>
      <t xml:space="preserve">หอสมุดและคลังความรู้มหาวิทยาลัยมหิดล</t>
    </r>
  </si>
  <si>
    <r>
      <rPr>
        <sz val="16"/>
        <rFont val="TH SarabunPSK"/>
        <family val="2"/>
      </rPr>
      <t xml:space="preserve">3000</t>
    </r>
    <r>
      <rPr>
        <sz val="16"/>
        <rFont val="Arial"/>
        <family val="2"/>
      </rPr>
      <t xml:space="preserve">วิทยาลัยนานาชาติ</t>
    </r>
  </si>
  <si>
    <r>
      <rPr>
        <sz val="16"/>
        <rFont val="TH SarabunPSK"/>
        <family val="2"/>
      </rPr>
      <t xml:space="preserve">3100</t>
    </r>
    <r>
      <rPr>
        <sz val="16"/>
        <rFont val="Arial"/>
        <family val="2"/>
      </rPr>
      <t xml:space="preserve">วิทยาลัยดุริยางคศิลป์</t>
    </r>
  </si>
  <si>
    <r>
      <rPr>
        <sz val="16"/>
        <rFont val="TH SarabunPSK"/>
        <family val="2"/>
      </rPr>
      <t xml:space="preserve">3200</t>
    </r>
    <r>
      <rPr>
        <sz val="16"/>
        <rFont val="Arial"/>
        <family val="2"/>
      </rPr>
      <t xml:space="preserve">วิทยาลัยการจัดการ</t>
    </r>
  </si>
  <si>
    <r>
      <rPr>
        <sz val="16"/>
        <rFont val="TH SarabunPSK"/>
        <family val="2"/>
      </rPr>
      <t xml:space="preserve">3300</t>
    </r>
    <r>
      <rPr>
        <sz val="16"/>
        <rFont val="Arial"/>
        <family val="2"/>
      </rPr>
      <t xml:space="preserve">วิทยาลัยศาสนศึกษา</t>
    </r>
  </si>
  <si>
    <r>
      <rPr>
        <sz val="16"/>
        <rFont val="TH SarabunPSK"/>
        <family val="2"/>
      </rPr>
      <t xml:space="preserve">3400</t>
    </r>
    <r>
      <rPr>
        <sz val="16"/>
        <rFont val="Arial"/>
        <family val="2"/>
      </rPr>
      <t xml:space="preserve">สถาบันนวัตกรรมการเรียนรู้</t>
    </r>
  </si>
  <si>
    <r>
      <rPr>
        <sz val="16"/>
        <rFont val="TH SarabunPSK"/>
        <family val="2"/>
      </rPr>
      <t xml:space="preserve">3500</t>
    </r>
    <r>
      <rPr>
        <sz val="16"/>
        <rFont val="Arial"/>
        <family val="2"/>
      </rPr>
      <t xml:space="preserve">คณะศิลปศาสตร์</t>
    </r>
  </si>
  <si>
    <r>
      <rPr>
        <sz val="16"/>
        <rFont val="TH SarabunPSK"/>
        <family val="2"/>
      </rPr>
      <t xml:space="preserve">3600</t>
    </r>
    <r>
      <rPr>
        <sz val="16"/>
        <rFont val="Arial"/>
        <family val="2"/>
      </rPr>
      <t xml:space="preserve">คณะเทคโนโลยีสารสนเทศและการสื่อสาร</t>
    </r>
  </si>
  <si>
    <r>
      <rPr>
        <sz val="16"/>
        <rFont val="TH SarabunPSK"/>
        <family val="2"/>
      </rPr>
      <t xml:space="preserve">3700</t>
    </r>
    <r>
      <rPr>
        <sz val="16"/>
        <rFont val="Arial"/>
        <family val="2"/>
      </rPr>
      <t xml:space="preserve">สำนักงานสภามหาวิทยาลัย</t>
    </r>
  </si>
  <si>
    <r>
      <rPr>
        <sz val="16"/>
        <rFont val="TH SarabunPSK"/>
        <family val="2"/>
      </rPr>
      <t xml:space="preserve">3800</t>
    </r>
    <r>
      <rPr>
        <sz val="16"/>
        <rFont val="Arial"/>
        <family val="2"/>
      </rPr>
      <t xml:space="preserve">วิทยาเขตกาญจนบุรี</t>
    </r>
  </si>
  <si>
    <r>
      <rPr>
        <sz val="16"/>
        <rFont val="TH SarabunPSK"/>
        <family val="2"/>
      </rPr>
      <t xml:space="preserve">3900</t>
    </r>
    <r>
      <rPr>
        <sz val="16"/>
        <rFont val="Arial"/>
        <family val="2"/>
      </rPr>
      <t xml:space="preserve">คณะกายภาพบำบัด</t>
    </r>
  </si>
  <si>
    <r>
      <rPr>
        <sz val="16"/>
        <rFont val="TH SarabunPSK"/>
        <family val="2"/>
      </rPr>
      <t xml:space="preserve">4000</t>
    </r>
    <r>
      <rPr>
        <sz val="16"/>
        <rFont val="Arial"/>
        <family val="2"/>
      </rPr>
      <t xml:space="preserve">ศูนย์จิตตปัญญาศึกษา</t>
    </r>
  </si>
  <si>
    <r>
      <rPr>
        <sz val="16"/>
        <rFont val="TH SarabunPSK"/>
        <family val="2"/>
      </rPr>
      <t xml:space="preserve">4100</t>
    </r>
    <r>
      <rPr>
        <sz val="16"/>
        <rFont val="Arial"/>
        <family val="2"/>
      </rPr>
      <t xml:space="preserve">ศูนย์ศึกษาและพัฒนาสันติวิธี</t>
    </r>
  </si>
  <si>
    <r>
      <rPr>
        <sz val="16"/>
        <rFont val="TH SarabunPSK"/>
        <family val="2"/>
      </rPr>
      <t xml:space="preserve">4200</t>
    </r>
    <r>
      <rPr>
        <sz val="16"/>
        <rFont val="Arial"/>
        <family val="2"/>
      </rPr>
      <t xml:space="preserve">ศูนย์สิทธิมนุษยชนศึกษาและการพัฒนาสังคม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_(* #,##0_);_(* \(#,##0\);_(* \-??_);_(@_)"/>
    <numFmt numFmtId="169" formatCode="General"/>
    <numFmt numFmtId="170" formatCode="#,##0"/>
    <numFmt numFmtId="171" formatCode="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6"/>
      <name val="AngsanaUPC"/>
      <family val="1"/>
      <charset val="222"/>
    </font>
    <font>
      <sz val="11"/>
      <color rgb="FF000000"/>
      <name val="Calibri"/>
      <family val="2"/>
    </font>
    <font>
      <sz val="11"/>
      <color rgb="FF000000"/>
      <name val="Calibri"/>
      <family val="2"/>
      <charset val="222"/>
    </font>
    <font>
      <sz val="10"/>
      <name val="TH SarabunPSK"/>
      <family val="2"/>
    </font>
    <font>
      <b val="true"/>
      <sz val="22"/>
      <name val="Arial"/>
      <family val="0"/>
    </font>
    <font>
      <b val="true"/>
      <sz val="22"/>
      <name val="TH SarabunPSK"/>
      <family val="2"/>
    </font>
    <font>
      <sz val="24"/>
      <name val="TH SarabunPSK"/>
      <family val="2"/>
    </font>
    <font>
      <b val="true"/>
      <sz val="18"/>
      <name val="Arial"/>
      <family val="0"/>
    </font>
    <font>
      <sz val="14"/>
      <name val="TH SarabunPSK"/>
      <family val="2"/>
    </font>
    <font>
      <b val="true"/>
      <sz val="20"/>
      <color rgb="FFFFFFFF"/>
      <name val="Arial"/>
      <family val="0"/>
    </font>
    <font>
      <b val="true"/>
      <sz val="14"/>
      <color rgb="FF008000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2"/>
      <name val="TH SarabunPSK"/>
      <family val="2"/>
    </font>
    <font>
      <sz val="14"/>
      <name val="Arial"/>
      <family val="0"/>
    </font>
    <font>
      <sz val="14"/>
      <color rgb="FF0000FF"/>
      <name val="TH SarabunPSK"/>
      <family val="2"/>
    </font>
    <font>
      <sz val="14"/>
      <color rgb="FF0000FF"/>
      <name val="Arial"/>
      <family val="0"/>
    </font>
    <font>
      <sz val="14"/>
      <name val="Wingdings"/>
      <family val="0"/>
      <charset val="2"/>
    </font>
    <font>
      <sz val="14"/>
      <name val="AngsanaUPC"/>
      <family val="1"/>
      <charset val="222"/>
    </font>
    <font>
      <sz val="14"/>
      <name val="BrowalliaUPC"/>
      <family val="2"/>
      <charset val="222"/>
    </font>
    <font>
      <sz val="14"/>
      <name val="Arial"/>
      <family val="2"/>
    </font>
    <font>
      <sz val="10"/>
      <name val="BrowalliaUPC"/>
      <family val="2"/>
      <charset val="222"/>
    </font>
    <font>
      <b val="true"/>
      <sz val="14"/>
      <name val="Arial"/>
      <family val="2"/>
    </font>
    <font>
      <b val="true"/>
      <sz val="26"/>
      <color rgb="FF000000"/>
      <name val="Arial"/>
      <family val="0"/>
    </font>
    <font>
      <b val="true"/>
      <sz val="26"/>
      <color rgb="FF000000"/>
      <name val="TH SarabunPSK"/>
      <family val="2"/>
    </font>
    <font>
      <sz val="26"/>
      <color rgb="FF000000"/>
      <name val="Calibri"/>
      <family val="2"/>
      <charset val="222"/>
    </font>
    <font>
      <b val="true"/>
      <sz val="22"/>
      <color rgb="FF000000"/>
      <name val="Arial"/>
      <family val="0"/>
    </font>
    <font>
      <b val="true"/>
      <sz val="22"/>
      <color rgb="FF000000"/>
      <name val="TH SarabunPSK"/>
      <family val="2"/>
    </font>
    <font>
      <b val="true"/>
      <sz val="18"/>
      <color rgb="FF000000"/>
      <name val="TH SarabunPSK"/>
      <family val="2"/>
    </font>
    <font>
      <b val="true"/>
      <sz val="20"/>
      <color rgb="FF000000"/>
      <name val="TH SarabunPSK"/>
      <family val="2"/>
    </font>
    <font>
      <sz val="20"/>
      <color rgb="FF000000"/>
      <name val="Calibri"/>
      <family val="2"/>
      <charset val="222"/>
    </font>
    <font>
      <b val="true"/>
      <sz val="20"/>
      <color rgb="FF000000"/>
      <name val="Arial"/>
      <family val="0"/>
    </font>
    <font>
      <b val="true"/>
      <sz val="1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8"/>
      <name val="Arial"/>
      <family val="2"/>
    </font>
    <font>
      <b val="true"/>
      <sz val="18"/>
      <name val="TH SarabunPSK"/>
      <family val="2"/>
    </font>
    <font>
      <sz val="16"/>
      <name val="Arial"/>
      <family val="2"/>
    </font>
    <font>
      <b val="true"/>
      <sz val="16"/>
      <color rgb="FF000000"/>
      <name val="Arial"/>
      <family val="0"/>
    </font>
    <font>
      <b val="true"/>
      <sz val="16"/>
      <color rgb="FFFF0000"/>
      <name val="Arial"/>
      <family val="2"/>
    </font>
    <font>
      <sz val="16"/>
      <name val="TH SarabunPSK"/>
      <family val="2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3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3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43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3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40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4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4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4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4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4" borderId="0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4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3" borderId="0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4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9" fillId="5" borderId="45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6" borderId="4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6" borderId="4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7" borderId="4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8" borderId="4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9" borderId="4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10" borderId="47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7" borderId="47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9" borderId="47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11" borderId="47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12" borderId="47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12" borderId="48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3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3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4" fillId="13" borderId="49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7" borderId="4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10" borderId="5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8" borderId="5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7" borderId="5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9" borderId="5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11" borderId="5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12" borderId="5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12" borderId="5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32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5" fillId="14" borderId="5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14" borderId="5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14" borderId="5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10" borderId="4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1" fillId="8" borderId="4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3" fillId="7" borderId="4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3" fillId="9" borderId="4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3" fillId="11" borderId="4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3" fillId="12" borderId="4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3" fillId="12" borderId="4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5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" xfId="21"/>
    <cellStyle name="Comma 2 2" xfId="22"/>
    <cellStyle name="Comma 3" xfId="23"/>
    <cellStyle name="Comma 3 2" xfId="24"/>
    <cellStyle name="Comma 4" xfId="25"/>
    <cellStyle name="Comma 5" xfId="26"/>
    <cellStyle name="Comma 5 2" xfId="27"/>
    <cellStyle name="Comma 6" xfId="28"/>
    <cellStyle name="Normal 13" xfId="29"/>
    <cellStyle name="Normal 19" xfId="30"/>
    <cellStyle name="Normal 2" xfId="31"/>
    <cellStyle name="Normal 2 2" xfId="32"/>
    <cellStyle name="Normal 2 3" xfId="33"/>
    <cellStyle name="Normal 3" xfId="34"/>
    <cellStyle name="Normal 3 2" xfId="35"/>
    <cellStyle name="Normal 4" xfId="36"/>
    <cellStyle name="Normal 4 2" xfId="37"/>
    <cellStyle name="Normal 5" xfId="38"/>
    <cellStyle name="Normal 6" xfId="39"/>
    <cellStyle name="Normal 7" xfId="40"/>
    <cellStyle name="Normal 8" xfId="41"/>
    <cellStyle name="Normal 8 2" xfId="42"/>
    <cellStyle name="Normal 9" xfId="43"/>
    <cellStyle name="Percent 2" xfId="44"/>
    <cellStyle name="ปกติ 2" xfId="45"/>
    <cellStyle name="ปกติ 2 2" xfId="46"/>
    <cellStyle name="ปกติ 3" xfId="47"/>
    <cellStyle name="ปกติ 3 2" xfId="48"/>
    <cellStyle name="ปกติ 4" xfId="49"/>
    <cellStyle name="ปกติ 6" xfId="50"/>
    <cellStyle name="ปกติ_แบบ สงป.302 และ 302 จ." xfId="51"/>
    <cellStyle name="เครื่องหมายจุลภาค 2" xfId="52"/>
    <cellStyle name="เครื่องหมายจุลภาค 2 2" xfId="53"/>
    <cellStyle name="เครื่องหมายจุลภาค 3" xfId="54"/>
  </cellStyles>
  <dxfs count="10"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1.1.43/ops/Documents%20and%20Settings/Administrator/Desktop/&#3626;&#3591;&#3611;.2558(2.10.57)/&#3605;&#3633;&#3623;&#3629;&#3618;&#3656;&#3634;&#3591;2557/&#3600;&#3634;&#3609;&#3586;&#3657;&#3629;&#3617;&#3641;&#3621;&#3626;&#3591;&#3611;.57(&#3605;&#3633;&#3623;&#3629;&#3618;&#3656;&#3634;&#3591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11.1.43/ops/Back%20up%20Piyachat/SAP-ERP/Master%20data/FM%20master%20dat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41.20.201/Project/Users/jkonghun/AppData/Local/Microsoft/Windows/Temporary%20Internet%20Files/Content.Outlook/ULJOV0JO/Documents%20and%20Settings/Ji/Desktop/WHT%20Cod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0.11.1.43/ops/MY-WORK/&#3591;&#3610;&#3611;&#3619;&#3632;&#3617;&#3634;&#3603;2561/&#3649;&#3610;&#3610;&#3615;&#3629;&#3619;&#3660;&#3617;&#3605;&#3633;&#3623;&#3594;&#3637;&#3657;&#3623;&#3633;&#3604;61(NEW)/&#3649;&#3610;&#3610;&#3615;&#3629;&#3619;&#3660;&#3617;2561/&#3649;&#3610;&#3610;&#3615;&#3629;&#3619;&#3660;&#3617;&#3626;&#3591;&#3611;.301&#3611;&#3637;&#3591;&#3610;&#3611;&#3619;&#3632;&#3617;&#3634;&#3603;2561/bb2559_1.3&#3612;&#3641;&#3657;&#3626;&#3635;&#3648;&#3619;&#3655;&#3592;&#3585;&#3634;&#3619;&#3624;&#3638;&#3585;&#3625;&#3634;&#3604;&#3657;&#3634;&#3609;&#3623;&#3636;&#3607;&#3618;&#3634;&#3624;&#3634;&#3626;&#3605;&#3619;&#3660;&#3649;&#3621;&#3632;&#3648;&#3607;&#3588;&#3650;&#3609;&#3650;&#3621;&#3618;&#363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11.1.43/ops/Documents%20and%20Settings/Administrator/Desktop/&#3648;&#3591;&#3636;&#3609;&#3649;&#3612;&#3656;&#3609;&#3604;&#3636;&#3609;/&#3585;&#3634;&#3619;&#3592;&#3633;&#3604;&#3607;&#3635;&#3586;&#3657;&#3629;&#3617;&#3641;&#3621;&#3648;&#3614;&#3639;&#3656;&#3629;&#3648;&#3626;&#3609;&#3629;&#3586;&#3629;&#3605;&#3633;&#3657;&#3591;&#3591;&#3610;&#3611;&#3619;&#3632;&#3617;&#3634;&#3603;&#3649;&#3612;&#3656;&#3609;&#3604;&#3636;&#3609;%20&#3611;&#3619;&#3632;&#3592;&#3635;&#3611;&#3637;&#3591;&#3610;&#3611;&#3619;&#3632;&#3617;&#3634;&#3603;%20&#3614;.&#3624;.2558%20(&#3605;&#3657;&#3609;&#3593;&#3610;&#3633;&#3610;)/&#3649;&#3610;&#3610;&#3615;&#3629;&#3619;&#3660;&#3617;&#3627;&#3617;&#3634;&#3618;&#3648;&#3621;&#3586;%203%20&#3609;&#3633;&#3585;&#3624;&#3638;&#3585;&#3625;&#36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PV"/>
      <sheetName val="reportPV (2)"/>
      <sheetName val="Masterdata"/>
      <sheetName val="สรุปรวม"/>
      <sheetName val="Sheet1"/>
      <sheetName val="Sheet2"/>
      <sheetName val="Sheet3"/>
      <sheetName val="อาเชียนpv"/>
      <sheetName val="อาเชียน"/>
      <sheetName val="ศึกษาขั้นพท.pv"/>
      <sheetName val="ศึกษาพท."/>
      <sheetName val="ท่องเที่ยวpv"/>
      <sheetName val="ท่องเที่ยว"/>
      <sheetName val="แพทย์เพิ่มpv"/>
      <sheetName val="แพทย์เพิ่ม"/>
      <sheetName val="รักษาพยาบาลpv"/>
      <sheetName val="รักษาพยาบาล"/>
      <sheetName val="บริการวิชาการpv"/>
      <sheetName val="บริการวิชาการ"/>
      <sheetName val="ทำนุศิลปวัฒนธรรมpv"/>
      <sheetName val="ทำนุบำรุง"/>
      <sheetName val="วิจัยถ่ายทอดเทคโนpv"/>
      <sheetName val="วิจัยถ่ายทอดเทคโน"/>
      <sheetName val="วิจัยองค์ความรู้pv"/>
      <sheetName val="วิจัยองค์ความรู้"/>
      <sheetName val="ผู้สำเสร็จวิทเทคโนpv"/>
      <sheetName val="ผู้สำเร็จวิทเทคโน"/>
      <sheetName val="ผ้สำเร็จวิทสุขภาพpv"/>
      <sheetName val="ผู้สำเร็จวิทสุข"/>
      <sheetName val="ผ้สำเร็จสังคมpv"/>
      <sheetName val="ผู้สำเร็จสังคม"/>
      <sheetName val="เร่งรัดคลาดแคลนpv"/>
      <sheetName val="เร่งรัดคลาดแคลน"/>
      <sheetName val="สำรอง"/>
      <sheetName val="draft for 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und"/>
      <sheetName val="Fund center"/>
      <sheetName val="commitmentItem"/>
      <sheetName val="Functional Area"/>
      <sheetName val="Sheet5"/>
      <sheetName val="คำอธิบาย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come Type"/>
      <sheetName val="WHT_AP"/>
      <sheetName val="WHT_AR"/>
      <sheetName val="WTcode"/>
      <sheetName val="EX"/>
      <sheetName val="Index10-1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รูปแบบรายงาน"/>
      <sheetName val="รูปแบบรายละเอียด"/>
      <sheetName val="INDEX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คำชี้แจง"/>
      <sheetName val="Internal Order "/>
      <sheetName val="ส่วนงาน"/>
      <sheetName val="Sheet2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V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2" width="8.85"/>
    <col collapsed="false" customWidth="true" hidden="false" outlineLevel="0" max="3" min="3" style="3" width="9.56"/>
    <col collapsed="false" customWidth="true" hidden="false" outlineLevel="0" max="4" min="4" style="2" width="12.28"/>
    <col collapsed="false" customWidth="true" hidden="false" outlineLevel="0" max="5" min="5" style="2" width="7.28"/>
    <col collapsed="false" customWidth="true" hidden="false" outlineLevel="0" max="17" min="6" style="4" width="6.99"/>
    <col collapsed="false" customWidth="false" hidden="false" outlineLevel="0" max="257" min="18" style="5" width="9.14"/>
  </cols>
  <sheetData>
    <row r="1" s="7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9" customFormat="tru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13" customFormat="true" ht="28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1"/>
      <c r="I3" s="11"/>
      <c r="J3" s="12"/>
      <c r="K3" s="11"/>
      <c r="L3" s="11"/>
      <c r="M3" s="12"/>
      <c r="N3" s="11"/>
      <c r="O3" s="11"/>
      <c r="P3" s="12"/>
      <c r="Q3" s="11"/>
    </row>
    <row r="4" s="18" customFormat="true" ht="6.75" hidden="false" customHeight="true" outlineLevel="0" collapsed="false">
      <c r="A4" s="14"/>
      <c r="B4" s="15"/>
      <c r="C4" s="16"/>
      <c r="D4" s="15"/>
      <c r="E4" s="15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</row>
    <row r="5" s="23" customFormat="true" ht="18" hidden="false" customHeight="true" outlineLevel="0" collapsed="false">
      <c r="A5" s="19" t="s">
        <v>3</v>
      </c>
      <c r="B5" s="20" t="s">
        <v>4</v>
      </c>
      <c r="C5" s="21" t="s">
        <v>5</v>
      </c>
      <c r="D5" s="21" t="s">
        <v>6</v>
      </c>
      <c r="E5" s="20" t="s">
        <v>7</v>
      </c>
      <c r="F5" s="22" t="s">
        <v>8</v>
      </c>
      <c r="G5" s="22"/>
      <c r="H5" s="22"/>
      <c r="I5" s="22" t="s">
        <v>9</v>
      </c>
      <c r="J5" s="22"/>
      <c r="K5" s="22"/>
      <c r="L5" s="22" t="s">
        <v>10</v>
      </c>
      <c r="M5" s="22"/>
      <c r="N5" s="22"/>
      <c r="O5" s="22" t="s">
        <v>11</v>
      </c>
      <c r="P5" s="22"/>
      <c r="Q5" s="22"/>
    </row>
    <row r="6" s="23" customFormat="true" ht="18" hidden="false" customHeight="true" outlineLevel="0" collapsed="false">
      <c r="A6" s="24" t="s">
        <v>12</v>
      </c>
      <c r="B6" s="20"/>
      <c r="C6" s="21"/>
      <c r="D6" s="21"/>
      <c r="E6" s="20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</row>
    <row r="7" s="23" customFormat="true" ht="18" hidden="false" customHeight="true" outlineLevel="0" collapsed="false">
      <c r="A7" s="25" t="s">
        <v>13</v>
      </c>
      <c r="B7" s="20"/>
      <c r="C7" s="21"/>
      <c r="D7" s="21"/>
      <c r="E7" s="20"/>
      <c r="F7" s="26" t="s">
        <v>14</v>
      </c>
      <c r="G7" s="27" t="s">
        <v>15</v>
      </c>
      <c r="H7" s="28" t="s">
        <v>16</v>
      </c>
      <c r="I7" s="26" t="s">
        <v>17</v>
      </c>
      <c r="J7" s="27" t="s">
        <v>18</v>
      </c>
      <c r="K7" s="28" t="s">
        <v>19</v>
      </c>
      <c r="L7" s="26" t="s">
        <v>20</v>
      </c>
      <c r="M7" s="27" t="s">
        <v>21</v>
      </c>
      <c r="N7" s="28" t="s">
        <v>22</v>
      </c>
      <c r="O7" s="26" t="s">
        <v>23</v>
      </c>
      <c r="P7" s="27" t="s">
        <v>24</v>
      </c>
      <c r="Q7" s="28" t="s">
        <v>25</v>
      </c>
    </row>
    <row r="8" s="36" customFormat="true" ht="18.75" hidden="false" customHeight="true" outlineLevel="0" collapsed="false">
      <c r="A8" s="29" t="s">
        <v>26</v>
      </c>
      <c r="B8" s="30"/>
      <c r="C8" s="31"/>
      <c r="D8" s="32"/>
      <c r="E8" s="32"/>
      <c r="F8" s="33"/>
      <c r="G8" s="34"/>
      <c r="H8" s="35"/>
      <c r="I8" s="33"/>
      <c r="J8" s="34"/>
      <c r="K8" s="35"/>
      <c r="L8" s="33"/>
      <c r="M8" s="34"/>
      <c r="N8" s="35"/>
      <c r="O8" s="33"/>
      <c r="P8" s="34"/>
      <c r="Q8" s="35"/>
    </row>
    <row r="9" s="36" customFormat="true" ht="21.75" hidden="false" customHeight="true" outlineLevel="0" collapsed="false">
      <c r="A9" s="37" t="s">
        <v>27</v>
      </c>
      <c r="B9" s="38"/>
      <c r="C9" s="39"/>
      <c r="D9" s="40"/>
      <c r="E9" s="40"/>
      <c r="F9" s="41"/>
      <c r="G9" s="42"/>
      <c r="H9" s="43"/>
      <c r="I9" s="41"/>
      <c r="J9" s="42"/>
      <c r="K9" s="43"/>
      <c r="L9" s="41"/>
      <c r="M9" s="42"/>
      <c r="N9" s="43"/>
      <c r="O9" s="41"/>
      <c r="P9" s="42"/>
      <c r="Q9" s="43"/>
    </row>
    <row r="10" s="36" customFormat="true" ht="19.5" hidden="false" customHeight="true" outlineLevel="0" collapsed="false">
      <c r="A10" s="44" t="s">
        <v>28</v>
      </c>
      <c r="B10" s="38"/>
      <c r="C10" s="39"/>
      <c r="D10" s="40"/>
      <c r="E10" s="40"/>
      <c r="F10" s="41"/>
      <c r="G10" s="42"/>
      <c r="H10" s="43"/>
      <c r="I10" s="41"/>
      <c r="J10" s="42"/>
      <c r="K10" s="43"/>
      <c r="L10" s="41"/>
      <c r="M10" s="42"/>
      <c r="N10" s="45"/>
      <c r="O10" s="41"/>
      <c r="P10" s="42"/>
      <c r="Q10" s="43"/>
    </row>
    <row r="11" s="36" customFormat="true" ht="18" hidden="false" customHeight="true" outlineLevel="0" collapsed="false">
      <c r="A11" s="46" t="s">
        <v>29</v>
      </c>
      <c r="B11" s="47"/>
      <c r="C11" s="48"/>
      <c r="D11" s="48"/>
      <c r="E11" s="48"/>
      <c r="F11" s="49"/>
      <c r="G11" s="50"/>
      <c r="H11" s="51"/>
      <c r="I11" s="49"/>
      <c r="J11" s="50"/>
      <c r="K11" s="51"/>
      <c r="L11" s="49"/>
      <c r="M11" s="50"/>
      <c r="N11" s="51"/>
      <c r="O11" s="49"/>
      <c r="P11" s="50"/>
      <c r="Q11" s="51"/>
    </row>
    <row r="12" s="60" customFormat="true" ht="18.75" hidden="false" customHeight="true" outlineLevel="0" collapsed="false">
      <c r="A12" s="52" t="s">
        <v>30</v>
      </c>
      <c r="B12" s="53" t="s">
        <v>31</v>
      </c>
      <c r="C12" s="54" t="n">
        <v>96</v>
      </c>
      <c r="D12" s="54" t="n">
        <f aca="false">SUM(F12:Q12)</f>
        <v>96</v>
      </c>
      <c r="E12" s="55" t="s">
        <v>32</v>
      </c>
      <c r="F12" s="56"/>
      <c r="G12" s="57"/>
      <c r="H12" s="58"/>
      <c r="I12" s="56"/>
      <c r="J12" s="57"/>
      <c r="K12" s="58"/>
      <c r="L12" s="56"/>
      <c r="M12" s="57"/>
      <c r="N12" s="58"/>
      <c r="O12" s="56"/>
      <c r="P12" s="57"/>
      <c r="Q12" s="59" t="n">
        <v>96</v>
      </c>
    </row>
    <row r="13" s="36" customFormat="true" ht="15" hidden="false" customHeight="true" outlineLevel="0" collapsed="false">
      <c r="A13" s="61"/>
      <c r="B13" s="62"/>
      <c r="C13" s="63"/>
      <c r="D13" s="64" t="n">
        <f aca="false">SUM(F13:Q13)</f>
        <v>0</v>
      </c>
      <c r="E13" s="65" t="s">
        <v>33</v>
      </c>
      <c r="F13" s="66" t="n">
        <v>0</v>
      </c>
      <c r="G13" s="67" t="n">
        <v>0</v>
      </c>
      <c r="H13" s="68" t="n">
        <v>0</v>
      </c>
      <c r="I13" s="66" t="n">
        <v>0</v>
      </c>
      <c r="J13" s="67" t="n">
        <v>0</v>
      </c>
      <c r="K13" s="68"/>
      <c r="L13" s="69"/>
      <c r="M13" s="70"/>
      <c r="N13" s="68"/>
      <c r="O13" s="69"/>
      <c r="P13" s="70"/>
      <c r="Q13" s="71"/>
    </row>
    <row r="14" s="36" customFormat="true" ht="18" hidden="false" customHeight="true" outlineLevel="0" collapsed="false">
      <c r="A14" s="72" t="s">
        <v>34</v>
      </c>
      <c r="B14" s="64"/>
      <c r="C14" s="65"/>
      <c r="D14" s="65"/>
      <c r="E14" s="65"/>
      <c r="F14" s="73"/>
      <c r="G14" s="74"/>
      <c r="H14" s="75"/>
      <c r="I14" s="73"/>
      <c r="J14" s="74"/>
      <c r="K14" s="75"/>
      <c r="L14" s="73"/>
      <c r="M14" s="74"/>
      <c r="N14" s="75"/>
      <c r="O14" s="73"/>
      <c r="P14" s="74"/>
      <c r="Q14" s="76"/>
    </row>
    <row r="15" s="60" customFormat="true" ht="19.5" hidden="false" customHeight="true" outlineLevel="0" collapsed="false">
      <c r="A15" s="52" t="s">
        <v>35</v>
      </c>
      <c r="B15" s="53" t="s">
        <v>31</v>
      </c>
      <c r="C15" s="54" t="n">
        <v>95</v>
      </c>
      <c r="D15" s="54" t="n">
        <f aca="false">SUM(F15:Q15)</f>
        <v>95</v>
      </c>
      <c r="E15" s="55" t="s">
        <v>32</v>
      </c>
      <c r="F15" s="56"/>
      <c r="G15" s="57"/>
      <c r="H15" s="58"/>
      <c r="I15" s="56"/>
      <c r="J15" s="57"/>
      <c r="K15" s="58"/>
      <c r="L15" s="56"/>
      <c r="M15" s="57"/>
      <c r="N15" s="58"/>
      <c r="O15" s="56"/>
      <c r="P15" s="57"/>
      <c r="Q15" s="59" t="n">
        <v>95</v>
      </c>
    </row>
    <row r="16" s="36" customFormat="true" ht="18" hidden="false" customHeight="true" outlineLevel="0" collapsed="false">
      <c r="A16" s="61" t="s">
        <v>36</v>
      </c>
      <c r="B16" s="62"/>
      <c r="C16" s="63"/>
      <c r="D16" s="64" t="n">
        <f aca="false">SUM(F16:Q16)</f>
        <v>0</v>
      </c>
      <c r="E16" s="65" t="s">
        <v>33</v>
      </c>
      <c r="F16" s="66" t="n">
        <v>0</v>
      </c>
      <c r="G16" s="67" t="n">
        <v>0</v>
      </c>
      <c r="H16" s="68" t="n">
        <v>0</v>
      </c>
      <c r="I16" s="66" t="n">
        <v>0</v>
      </c>
      <c r="J16" s="67" t="n">
        <v>0</v>
      </c>
      <c r="K16" s="68"/>
      <c r="L16" s="69"/>
      <c r="M16" s="70"/>
      <c r="N16" s="68"/>
      <c r="O16" s="69"/>
      <c r="P16" s="70"/>
      <c r="Q16" s="71"/>
    </row>
    <row r="17" s="36" customFormat="true" ht="18" hidden="false" customHeight="true" outlineLevel="0" collapsed="false">
      <c r="A17" s="72" t="s">
        <v>37</v>
      </c>
      <c r="B17" s="64"/>
      <c r="C17" s="65"/>
      <c r="D17" s="65"/>
      <c r="E17" s="65"/>
      <c r="F17" s="73"/>
      <c r="G17" s="74"/>
      <c r="H17" s="75"/>
      <c r="I17" s="73"/>
      <c r="J17" s="74"/>
      <c r="K17" s="75"/>
      <c r="L17" s="73"/>
      <c r="M17" s="74"/>
      <c r="N17" s="75"/>
      <c r="O17" s="73"/>
      <c r="P17" s="74"/>
      <c r="Q17" s="76"/>
    </row>
    <row r="18" s="60" customFormat="true" ht="40.5" hidden="false" customHeight="true" outlineLevel="0" collapsed="false">
      <c r="A18" s="52" t="s">
        <v>38</v>
      </c>
      <c r="B18" s="53" t="s">
        <v>31</v>
      </c>
      <c r="C18" s="54" t="n">
        <v>95</v>
      </c>
      <c r="D18" s="54" t="n">
        <f aca="false">SUM(F18:Q18)</f>
        <v>95</v>
      </c>
      <c r="E18" s="55" t="s">
        <v>32</v>
      </c>
      <c r="F18" s="56"/>
      <c r="G18" s="57"/>
      <c r="H18" s="58"/>
      <c r="I18" s="56"/>
      <c r="J18" s="57"/>
      <c r="K18" s="58"/>
      <c r="L18" s="56"/>
      <c r="M18" s="57"/>
      <c r="N18" s="58"/>
      <c r="O18" s="56"/>
      <c r="P18" s="57"/>
      <c r="Q18" s="59" t="n">
        <v>95</v>
      </c>
    </row>
    <row r="19" s="36" customFormat="true" ht="18" hidden="false" customHeight="true" outlineLevel="0" collapsed="false">
      <c r="A19" s="61" t="s">
        <v>39</v>
      </c>
      <c r="B19" s="62"/>
      <c r="C19" s="63"/>
      <c r="D19" s="64" t="n">
        <f aca="false">SUM(F19:Q19)</f>
        <v>0</v>
      </c>
      <c r="E19" s="65" t="s">
        <v>33</v>
      </c>
      <c r="F19" s="66" t="n">
        <v>0</v>
      </c>
      <c r="G19" s="67" t="n">
        <v>0</v>
      </c>
      <c r="H19" s="68" t="n">
        <v>0</v>
      </c>
      <c r="I19" s="66" t="n">
        <v>0</v>
      </c>
      <c r="J19" s="67" t="n">
        <v>0</v>
      </c>
      <c r="K19" s="68"/>
      <c r="L19" s="69"/>
      <c r="M19" s="70"/>
      <c r="N19" s="68"/>
      <c r="O19" s="69"/>
      <c r="P19" s="70"/>
      <c r="Q19" s="71"/>
    </row>
    <row r="20" s="36" customFormat="true" ht="18" hidden="false" customHeight="true" outlineLevel="0" collapsed="false">
      <c r="A20" s="77" t="s">
        <v>40</v>
      </c>
      <c r="B20" s="38"/>
      <c r="C20" s="39"/>
      <c r="D20" s="40"/>
      <c r="E20" s="40"/>
      <c r="F20" s="41"/>
      <c r="G20" s="42"/>
      <c r="H20" s="43"/>
      <c r="I20" s="78"/>
      <c r="J20" s="42"/>
      <c r="K20" s="43"/>
      <c r="L20" s="41"/>
      <c r="M20" s="42"/>
      <c r="N20" s="43"/>
      <c r="O20" s="41"/>
      <c r="P20" s="42"/>
      <c r="Q20" s="43"/>
    </row>
    <row r="21" s="36" customFormat="true" ht="18" hidden="false" customHeight="true" outlineLevel="0" collapsed="false">
      <c r="A21" s="77" t="s">
        <v>41</v>
      </c>
      <c r="B21" s="38"/>
      <c r="C21" s="39"/>
      <c r="D21" s="40"/>
      <c r="E21" s="40"/>
      <c r="F21" s="41"/>
      <c r="G21" s="42"/>
      <c r="H21" s="43"/>
      <c r="I21" s="41"/>
      <c r="J21" s="42"/>
      <c r="K21" s="43"/>
      <c r="L21" s="41"/>
      <c r="M21" s="42"/>
      <c r="N21" s="45"/>
      <c r="O21" s="41"/>
      <c r="P21" s="42"/>
      <c r="Q21" s="43"/>
    </row>
    <row r="22" s="36" customFormat="true" ht="18" hidden="false" customHeight="true" outlineLevel="0" collapsed="false">
      <c r="A22" s="79" t="s">
        <v>42</v>
      </c>
      <c r="B22" s="80" t="s">
        <v>43</v>
      </c>
      <c r="C22" s="81"/>
      <c r="D22" s="82" t="n">
        <f aca="false">SUM(F22:Q22)</f>
        <v>113</v>
      </c>
      <c r="E22" s="83" t="s">
        <v>32</v>
      </c>
      <c r="F22" s="84"/>
      <c r="G22" s="85"/>
      <c r="H22" s="86" t="n">
        <v>10</v>
      </c>
      <c r="I22" s="87"/>
      <c r="J22" s="88"/>
      <c r="K22" s="86" t="n">
        <v>15</v>
      </c>
      <c r="L22" s="87"/>
      <c r="M22" s="88"/>
      <c r="N22" s="86" t="n">
        <v>30</v>
      </c>
      <c r="O22" s="87"/>
      <c r="P22" s="88"/>
      <c r="Q22" s="86" t="n">
        <v>58</v>
      </c>
    </row>
    <row r="23" s="36" customFormat="true" ht="18" hidden="false" customHeight="true" outlineLevel="0" collapsed="false">
      <c r="A23" s="89" t="s">
        <v>44</v>
      </c>
      <c r="B23" s="62"/>
      <c r="C23" s="90"/>
      <c r="D23" s="64" t="n">
        <f aca="false">SUM(F23:Q23)</f>
        <v>20</v>
      </c>
      <c r="E23" s="65" t="s">
        <v>33</v>
      </c>
      <c r="F23" s="66" t="n">
        <v>0</v>
      </c>
      <c r="G23" s="67" t="n">
        <v>0</v>
      </c>
      <c r="H23" s="68" t="n">
        <v>0</v>
      </c>
      <c r="I23" s="69" t="n">
        <v>18</v>
      </c>
      <c r="J23" s="70" t="n">
        <v>2</v>
      </c>
      <c r="K23" s="68" t="n">
        <v>0</v>
      </c>
      <c r="L23" s="69"/>
      <c r="M23" s="70"/>
      <c r="N23" s="68"/>
      <c r="O23" s="69"/>
      <c r="P23" s="70"/>
      <c r="Q23" s="68"/>
    </row>
    <row r="24" s="36" customFormat="true" ht="18" hidden="false" customHeight="true" outlineLevel="0" collapsed="false">
      <c r="A24" s="79" t="s">
        <v>45</v>
      </c>
      <c r="B24" s="80" t="s">
        <v>43</v>
      </c>
      <c r="C24" s="81"/>
      <c r="D24" s="82" t="n">
        <f aca="false">SUM(F24:Q24)</f>
        <v>130</v>
      </c>
      <c r="E24" s="83" t="s">
        <v>32</v>
      </c>
      <c r="F24" s="84"/>
      <c r="G24" s="85"/>
      <c r="H24" s="86" t="n">
        <v>20</v>
      </c>
      <c r="I24" s="84"/>
      <c r="J24" s="85"/>
      <c r="K24" s="86" t="n">
        <v>30</v>
      </c>
      <c r="L24" s="84"/>
      <c r="M24" s="85"/>
      <c r="N24" s="86" t="n">
        <v>20</v>
      </c>
      <c r="O24" s="84"/>
      <c r="P24" s="85"/>
      <c r="Q24" s="86" t="n">
        <v>60</v>
      </c>
    </row>
    <row r="25" s="36" customFormat="true" ht="18" hidden="false" customHeight="true" outlineLevel="0" collapsed="false">
      <c r="A25" s="89" t="s">
        <v>44</v>
      </c>
      <c r="B25" s="62"/>
      <c r="C25" s="90"/>
      <c r="D25" s="64" t="n">
        <f aca="false">SUM(F25:Q25)</f>
        <v>0</v>
      </c>
      <c r="E25" s="65" t="s">
        <v>33</v>
      </c>
      <c r="F25" s="66" t="n">
        <v>0</v>
      </c>
      <c r="G25" s="67" t="n">
        <v>0</v>
      </c>
      <c r="H25" s="91" t="n">
        <v>0</v>
      </c>
      <c r="I25" s="69" t="n">
        <v>0</v>
      </c>
      <c r="J25" s="67" t="n">
        <v>0</v>
      </c>
      <c r="K25" s="68" t="n">
        <v>0</v>
      </c>
      <c r="L25" s="69"/>
      <c r="M25" s="70"/>
      <c r="N25" s="68"/>
      <c r="O25" s="69"/>
      <c r="P25" s="70"/>
      <c r="Q25" s="68"/>
    </row>
    <row r="26" s="36" customFormat="true" ht="18" hidden="false" customHeight="true" outlineLevel="0" collapsed="false">
      <c r="A26" s="79" t="s">
        <v>46</v>
      </c>
      <c r="B26" s="80" t="s">
        <v>43</v>
      </c>
      <c r="C26" s="81"/>
      <c r="D26" s="92" t="n">
        <f aca="false">SUM(F26:Q26)</f>
        <v>4284</v>
      </c>
      <c r="E26" s="83" t="s">
        <v>32</v>
      </c>
      <c r="F26" s="84" t="n">
        <v>357</v>
      </c>
      <c r="G26" s="85" t="n">
        <v>357</v>
      </c>
      <c r="H26" s="86" t="n">
        <v>357</v>
      </c>
      <c r="I26" s="84" t="n">
        <v>357</v>
      </c>
      <c r="J26" s="85" t="n">
        <v>357</v>
      </c>
      <c r="K26" s="86" t="n">
        <v>357</v>
      </c>
      <c r="L26" s="84" t="n">
        <v>357</v>
      </c>
      <c r="M26" s="85" t="n">
        <v>357</v>
      </c>
      <c r="N26" s="86" t="n">
        <v>357</v>
      </c>
      <c r="O26" s="84" t="n">
        <v>357</v>
      </c>
      <c r="P26" s="85" t="n">
        <v>357</v>
      </c>
      <c r="Q26" s="86" t="n">
        <v>357</v>
      </c>
    </row>
    <row r="27" s="36" customFormat="true" ht="18" hidden="false" customHeight="true" outlineLevel="0" collapsed="false">
      <c r="A27" s="89" t="s">
        <v>44</v>
      </c>
      <c r="B27" s="62"/>
      <c r="C27" s="90"/>
      <c r="D27" s="64" t="n">
        <v>0</v>
      </c>
      <c r="E27" s="65" t="s">
        <v>33</v>
      </c>
      <c r="F27" s="66" t="n">
        <v>0</v>
      </c>
      <c r="G27" s="67" t="n">
        <v>0</v>
      </c>
      <c r="H27" s="71" t="n">
        <v>187</v>
      </c>
      <c r="I27" s="69" t="n">
        <v>169</v>
      </c>
      <c r="J27" s="70" t="n">
        <v>167</v>
      </c>
      <c r="K27" s="71" t="n">
        <v>167</v>
      </c>
      <c r="L27" s="69"/>
      <c r="M27" s="70"/>
      <c r="N27" s="68"/>
      <c r="O27" s="69"/>
      <c r="P27" s="70"/>
      <c r="Q27" s="68"/>
    </row>
    <row r="28" s="36" customFormat="true" ht="18" hidden="false" customHeight="true" outlineLevel="0" collapsed="false">
      <c r="A28" s="77" t="s">
        <v>47</v>
      </c>
      <c r="B28" s="64"/>
      <c r="C28" s="65"/>
      <c r="D28" s="65"/>
      <c r="E28" s="65"/>
      <c r="F28" s="73"/>
      <c r="G28" s="74"/>
      <c r="H28" s="75"/>
      <c r="I28" s="73"/>
      <c r="J28" s="74"/>
      <c r="K28" s="75"/>
      <c r="L28" s="73"/>
      <c r="M28" s="74"/>
      <c r="N28" s="75"/>
      <c r="O28" s="73"/>
      <c r="P28" s="74"/>
      <c r="Q28" s="75"/>
    </row>
    <row r="29" s="60" customFormat="true" ht="25.5" hidden="false" customHeight="true" outlineLevel="0" collapsed="false">
      <c r="A29" s="52" t="s">
        <v>48</v>
      </c>
      <c r="B29" s="53" t="s">
        <v>31</v>
      </c>
      <c r="C29" s="54" t="n">
        <v>100</v>
      </c>
      <c r="D29" s="54" t="n">
        <f aca="false">SUM(F29:Q29)</f>
        <v>100</v>
      </c>
      <c r="E29" s="55" t="s">
        <v>32</v>
      </c>
      <c r="F29" s="56"/>
      <c r="G29" s="57"/>
      <c r="H29" s="58"/>
      <c r="I29" s="56"/>
      <c r="J29" s="57"/>
      <c r="K29" s="58"/>
      <c r="L29" s="56"/>
      <c r="M29" s="57"/>
      <c r="N29" s="58"/>
      <c r="O29" s="56"/>
      <c r="P29" s="57"/>
      <c r="Q29" s="59" t="n">
        <v>100</v>
      </c>
    </row>
    <row r="30" s="36" customFormat="true" ht="18" hidden="false" customHeight="true" outlineLevel="0" collapsed="false">
      <c r="A30" s="61" t="s">
        <v>39</v>
      </c>
      <c r="B30" s="62"/>
      <c r="C30" s="63"/>
      <c r="D30" s="63" t="n">
        <f aca="false">SUM(F30:Q30)</f>
        <v>0</v>
      </c>
      <c r="E30" s="65" t="s">
        <v>33</v>
      </c>
      <c r="F30" s="66" t="n">
        <v>0</v>
      </c>
      <c r="G30" s="67" t="n">
        <v>0</v>
      </c>
      <c r="H30" s="68" t="n">
        <v>0</v>
      </c>
      <c r="I30" s="66" t="n">
        <v>0</v>
      </c>
      <c r="J30" s="67" t="n">
        <v>0</v>
      </c>
      <c r="K30" s="68" t="n">
        <v>0</v>
      </c>
      <c r="L30" s="69"/>
      <c r="M30" s="70"/>
      <c r="N30" s="68"/>
      <c r="O30" s="69"/>
      <c r="P30" s="70"/>
      <c r="Q30" s="71"/>
    </row>
    <row r="31" s="36" customFormat="true" ht="18" hidden="false" customHeight="true" outlineLevel="0" collapsed="false">
      <c r="A31" s="77" t="s">
        <v>49</v>
      </c>
      <c r="B31" s="64"/>
      <c r="C31" s="65"/>
      <c r="D31" s="63"/>
      <c r="E31" s="65"/>
      <c r="F31" s="73"/>
      <c r="G31" s="74"/>
      <c r="H31" s="75"/>
      <c r="I31" s="73"/>
      <c r="J31" s="74"/>
      <c r="K31" s="75"/>
      <c r="L31" s="73"/>
      <c r="M31" s="74"/>
      <c r="N31" s="75"/>
      <c r="O31" s="73"/>
      <c r="P31" s="74"/>
      <c r="Q31" s="76"/>
    </row>
    <row r="32" s="60" customFormat="true" ht="39" hidden="false" customHeight="true" outlineLevel="0" collapsed="false">
      <c r="A32" s="52" t="s">
        <v>50</v>
      </c>
      <c r="B32" s="53" t="s">
        <v>31</v>
      </c>
      <c r="C32" s="54" t="n">
        <v>100</v>
      </c>
      <c r="D32" s="54" t="n">
        <f aca="false">SUM(F32:Q32)</f>
        <v>100</v>
      </c>
      <c r="E32" s="55" t="s">
        <v>32</v>
      </c>
      <c r="F32" s="56"/>
      <c r="G32" s="57"/>
      <c r="H32" s="58"/>
      <c r="I32" s="56"/>
      <c r="J32" s="57"/>
      <c r="K32" s="58"/>
      <c r="L32" s="56"/>
      <c r="M32" s="57"/>
      <c r="N32" s="58"/>
      <c r="O32" s="56"/>
      <c r="P32" s="57"/>
      <c r="Q32" s="59" t="n">
        <v>100</v>
      </c>
    </row>
    <row r="33" s="36" customFormat="true" ht="18" hidden="false" customHeight="true" outlineLevel="0" collapsed="false">
      <c r="A33" s="61" t="s">
        <v>51</v>
      </c>
      <c r="B33" s="62"/>
      <c r="C33" s="63"/>
      <c r="D33" s="64" t="n">
        <f aca="false">SUM(F33:Q33)</f>
        <v>0</v>
      </c>
      <c r="E33" s="65" t="s">
        <v>33</v>
      </c>
      <c r="F33" s="66" t="n">
        <v>0</v>
      </c>
      <c r="G33" s="67" t="n">
        <v>0</v>
      </c>
      <c r="H33" s="68" t="n">
        <v>0</v>
      </c>
      <c r="I33" s="66" t="n">
        <v>0</v>
      </c>
      <c r="J33" s="67" t="n">
        <v>0</v>
      </c>
      <c r="K33" s="68" t="n">
        <v>0</v>
      </c>
      <c r="L33" s="69"/>
      <c r="M33" s="70"/>
      <c r="N33" s="68"/>
      <c r="O33" s="69"/>
      <c r="P33" s="70"/>
      <c r="Q33" s="71"/>
    </row>
    <row r="34" s="36" customFormat="true" ht="18" hidden="false" customHeight="true" outlineLevel="0" collapsed="false">
      <c r="A34" s="93"/>
      <c r="B34" s="94"/>
      <c r="C34" s="95"/>
      <c r="D34" s="82"/>
      <c r="E34" s="96"/>
      <c r="F34" s="97"/>
      <c r="G34" s="98"/>
      <c r="H34" s="99"/>
      <c r="I34" s="97"/>
      <c r="J34" s="98"/>
      <c r="K34" s="99"/>
      <c r="L34" s="97"/>
      <c r="M34" s="98"/>
      <c r="N34" s="99"/>
      <c r="O34" s="97"/>
      <c r="P34" s="98"/>
      <c r="Q34" s="99"/>
    </row>
    <row r="35" customFormat="false" ht="21.75" hidden="false" customHeight="true" outlineLevel="0" collapsed="false">
      <c r="A35" s="100" t="s">
        <v>52</v>
      </c>
      <c r="B35" s="101"/>
      <c r="C35" s="102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3"/>
    </row>
    <row r="36" s="110" customFormat="true" ht="21" hidden="false" customHeight="true" outlineLevel="0" collapsed="false">
      <c r="A36" s="104" t="s">
        <v>53</v>
      </c>
      <c r="B36" s="105"/>
      <c r="C36" s="106"/>
      <c r="D36" s="107"/>
      <c r="E36" s="107"/>
      <c r="F36" s="107"/>
      <c r="G36" s="108" t="s">
        <v>54</v>
      </c>
      <c r="H36" s="105"/>
      <c r="I36" s="107"/>
      <c r="J36" s="107"/>
      <c r="K36" s="107"/>
      <c r="L36" s="108" t="s">
        <v>55</v>
      </c>
      <c r="M36" s="107"/>
      <c r="N36" s="107"/>
      <c r="O36" s="107"/>
      <c r="P36" s="107"/>
      <c r="Q36" s="109"/>
    </row>
    <row r="37" s="110" customFormat="true" ht="21.75" hidden="false" customHeight="true" outlineLevel="0" collapsed="false">
      <c r="A37" s="111" t="s">
        <v>56</v>
      </c>
      <c r="B37" s="105"/>
      <c r="C37" s="106"/>
      <c r="D37" s="107"/>
      <c r="E37" s="107"/>
      <c r="F37" s="107"/>
      <c r="G37" s="108"/>
      <c r="H37" s="105"/>
      <c r="I37" s="107"/>
      <c r="J37" s="107"/>
      <c r="K37" s="107"/>
      <c r="L37" s="108"/>
      <c r="M37" s="107"/>
      <c r="N37" s="107"/>
      <c r="O37" s="112"/>
      <c r="P37" s="112"/>
      <c r="Q37" s="113"/>
    </row>
    <row r="38" customFormat="false" ht="18" hidden="false" customHeight="true" outlineLevel="0" collapsed="false">
      <c r="A38" s="114"/>
      <c r="B38" s="115"/>
      <c r="C38" s="116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7"/>
    </row>
    <row r="39" customFormat="false" ht="18" hidden="false" customHeight="true" outlineLevel="0" collapsed="false">
      <c r="A39" s="118"/>
      <c r="B39" s="119"/>
      <c r="C39" s="120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21"/>
    </row>
    <row r="40" customFormat="false" ht="18" hidden="false" customHeight="true" outlineLevel="0" collapsed="false">
      <c r="A40" s="122" t="s">
        <v>57</v>
      </c>
      <c r="B40" s="123"/>
      <c r="C40" s="123"/>
      <c r="D40" s="123"/>
      <c r="E40" s="124" t="s">
        <v>58</v>
      </c>
      <c r="F40" s="125"/>
      <c r="G40" s="125"/>
      <c r="H40" s="125"/>
      <c r="I40" s="126" t="s">
        <v>59</v>
      </c>
      <c r="J40" s="126"/>
      <c r="K40" s="126"/>
      <c r="L40" s="126"/>
      <c r="M40" s="126"/>
      <c r="N40" s="126"/>
      <c r="O40" s="126" t="s">
        <v>60</v>
      </c>
      <c r="P40" s="126"/>
      <c r="Q40" s="127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  <c r="HF40" s="128"/>
      <c r="HG40" s="128"/>
      <c r="HH40" s="128"/>
      <c r="HI40" s="128"/>
      <c r="HJ40" s="128"/>
      <c r="HK40" s="128"/>
      <c r="HL40" s="128"/>
      <c r="HM40" s="128"/>
      <c r="HN40" s="128"/>
      <c r="HO40" s="128"/>
      <c r="HP40" s="128"/>
      <c r="HQ40" s="128"/>
      <c r="HR40" s="128"/>
      <c r="HS40" s="128"/>
      <c r="HT40" s="128"/>
      <c r="HU40" s="128"/>
      <c r="HV40" s="128"/>
      <c r="HW40" s="128"/>
      <c r="HX40" s="128"/>
      <c r="HY40" s="128"/>
      <c r="HZ40" s="128"/>
      <c r="IA40" s="128"/>
      <c r="IB40" s="128"/>
      <c r="IC40" s="128"/>
      <c r="ID40" s="128"/>
      <c r="IE40" s="128"/>
      <c r="IF40" s="128"/>
      <c r="IG40" s="128"/>
      <c r="IH40" s="128"/>
      <c r="II40" s="128"/>
      <c r="IJ40" s="128"/>
      <c r="IK40" s="128"/>
      <c r="IL40" s="128"/>
      <c r="IM40" s="128"/>
      <c r="IN40" s="128"/>
      <c r="IO40" s="128"/>
      <c r="IP40" s="128"/>
      <c r="IQ40" s="128"/>
      <c r="IR40" s="128"/>
      <c r="IS40" s="128"/>
      <c r="IT40" s="128"/>
      <c r="IU40" s="128"/>
      <c r="IV40" s="128"/>
    </row>
    <row r="41" customFormat="false" ht="18" hidden="false" customHeight="true" outlineLevel="0" collapsed="false">
      <c r="A41" s="129" t="s">
        <v>61</v>
      </c>
      <c r="B41" s="130"/>
      <c r="C41" s="130"/>
      <c r="D41" s="130"/>
      <c r="E41" s="130"/>
      <c r="F41" s="130"/>
      <c r="G41" s="131"/>
      <c r="H41" s="131"/>
      <c r="I41" s="132" t="s">
        <v>62</v>
      </c>
      <c r="J41" s="133"/>
      <c r="K41" s="131"/>
      <c r="L41" s="131"/>
      <c r="M41" s="131"/>
      <c r="N41" s="131"/>
      <c r="O41" s="131"/>
      <c r="P41" s="131"/>
      <c r="Q41" s="134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28"/>
      <c r="HH41" s="128"/>
      <c r="HI41" s="128"/>
      <c r="HJ41" s="128"/>
      <c r="HK41" s="128"/>
      <c r="HL41" s="128"/>
      <c r="HM41" s="128"/>
      <c r="HN41" s="128"/>
      <c r="HO41" s="128"/>
      <c r="HP41" s="128"/>
      <c r="HQ41" s="128"/>
      <c r="HR41" s="128"/>
      <c r="HS41" s="128"/>
      <c r="HT41" s="128"/>
      <c r="HU41" s="128"/>
      <c r="HV41" s="128"/>
      <c r="HW41" s="128"/>
      <c r="HX41" s="128"/>
      <c r="HY41" s="128"/>
      <c r="HZ41" s="128"/>
      <c r="IA41" s="128"/>
      <c r="IB41" s="128"/>
      <c r="IC41" s="128"/>
      <c r="ID41" s="128"/>
      <c r="IE41" s="128"/>
      <c r="IF41" s="128"/>
      <c r="IG41" s="128"/>
      <c r="IH41" s="128"/>
      <c r="II41" s="128"/>
      <c r="IJ41" s="128"/>
      <c r="IK41" s="128"/>
      <c r="IL41" s="128"/>
      <c r="IM41" s="128"/>
      <c r="IN41" s="128"/>
      <c r="IO41" s="128"/>
      <c r="IP41" s="128"/>
      <c r="IQ41" s="128"/>
      <c r="IR41" s="128"/>
      <c r="IS41" s="128"/>
      <c r="IT41" s="128"/>
      <c r="IU41" s="128"/>
      <c r="IV41" s="128"/>
    </row>
  </sheetData>
  <mergeCells count="11">
    <mergeCell ref="A1:Q1"/>
    <mergeCell ref="A2:Q2"/>
    <mergeCell ref="A3:G3"/>
    <mergeCell ref="B5:B7"/>
    <mergeCell ref="C5:C7"/>
    <mergeCell ref="D5:D7"/>
    <mergeCell ref="E5:E7"/>
    <mergeCell ref="F5:H6"/>
    <mergeCell ref="I5:K6"/>
    <mergeCell ref="L5:N6"/>
    <mergeCell ref="O5:Q6"/>
  </mergeCells>
  <printOptions headings="false" gridLines="false" gridLinesSet="true" horizontalCentered="true" verticalCentered="false"/>
  <pageMargins left="0.25" right="0.25" top="0.75" bottom="0.75" header="0.3" footer="0.3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ngsana New,Regular"&amp;14แบบ สงป. 301</oddHeader>
    <oddFooter>&amp;Cหน้าที่ &amp;P  จาก &amp;N&amp;R&amp;"Angsana New,Bold"&amp;F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449"/>
  <sheetViews>
    <sheetView showFormulas="false" showGridLines="true" showRowColHeaders="true" showZeros="true" rightToLeft="false" tabSelected="false" showOutlineSymbols="true" defaultGridColor="true" view="pageBreakPreview" topLeftCell="C1" colorId="64" zoomScale="85" zoomScaleNormal="100" zoomScalePageLayoutView="85" workbookViewId="0">
      <selection pane="topLeft" activeCell="D457" activeCellId="0" sqref="D4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25.41"/>
    <col collapsed="false" customWidth="true" hidden="false" outlineLevel="0" max="2" min="2" style="135" width="13.28"/>
    <col collapsed="false" customWidth="true" hidden="false" outlineLevel="0" max="3" min="3" style="135" width="15.41"/>
    <col collapsed="false" customWidth="true" hidden="false" outlineLevel="0" max="4" min="4" style="135" width="47.14"/>
    <col collapsed="false" customWidth="false" hidden="false" outlineLevel="0" max="7" min="5" style="135" width="9.14"/>
    <col collapsed="false" customWidth="true" hidden="false" outlineLevel="0" max="8" min="8" style="135" width="9.99"/>
    <col collapsed="false" customWidth="true" hidden="false" outlineLevel="0" max="9" min="9" style="135" width="10.13"/>
    <col collapsed="false" customWidth="true" hidden="false" outlineLevel="0" max="10" min="10" style="135" width="11.42"/>
    <col collapsed="false" customWidth="true" hidden="false" outlineLevel="0" max="11" min="11" style="135" width="13.56"/>
    <col collapsed="false" customWidth="true" hidden="false" outlineLevel="0" max="13" min="12" style="135" width="11.99"/>
    <col collapsed="false" customWidth="true" hidden="false" outlineLevel="0" max="14" min="14" style="135" width="12.7"/>
    <col collapsed="false" customWidth="true" hidden="false" outlineLevel="0" max="15" min="15" style="135" width="12.56"/>
    <col collapsed="false" customWidth="true" hidden="false" outlineLevel="0" max="17" min="16" style="135" width="12.7"/>
    <col collapsed="false" customWidth="false" hidden="false" outlineLevel="0" max="257" min="18" style="135" width="9.14"/>
  </cols>
  <sheetData>
    <row r="1" s="139" customFormat="true" ht="33" hidden="false" customHeight="true" outlineLevel="0" collapsed="false">
      <c r="A1" s="136" t="s">
        <v>63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7"/>
      <c r="S1" s="137"/>
      <c r="T1" s="138"/>
    </row>
    <row r="2" s="143" customFormat="true" ht="33" hidden="false" customHeight="true" outlineLevel="0" collapsed="false">
      <c r="A2" s="140" t="s">
        <v>64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1"/>
      <c r="S2" s="141"/>
      <c r="T2" s="142"/>
    </row>
    <row r="3" s="145" customFormat="true" ht="33" hidden="false" customHeight="true" outlineLevel="0" collapsed="false">
      <c r="A3" s="144"/>
      <c r="B3" s="144"/>
      <c r="C3" s="144"/>
      <c r="D3" s="144"/>
      <c r="F3" s="146" t="s">
        <v>65</v>
      </c>
      <c r="G3" s="146"/>
      <c r="H3" s="147" t="s">
        <v>66</v>
      </c>
      <c r="I3" s="147"/>
      <c r="J3" s="144"/>
      <c r="K3" s="144"/>
      <c r="L3" s="144"/>
      <c r="M3" s="144"/>
      <c r="N3" s="144"/>
      <c r="O3" s="144"/>
      <c r="P3" s="144"/>
      <c r="Q3" s="144"/>
      <c r="R3" s="148"/>
      <c r="S3" s="148"/>
      <c r="T3" s="149"/>
    </row>
    <row r="4" s="145" customFormat="true" ht="36" hidden="false" customHeight="true" outlineLevel="0" collapsed="false">
      <c r="B4" s="144"/>
      <c r="C4" s="144"/>
      <c r="D4" s="150" t="s">
        <v>67</v>
      </c>
      <c r="E4" s="144"/>
      <c r="F4" s="151" t="s">
        <v>68</v>
      </c>
      <c r="G4" s="151"/>
      <c r="H4" s="151"/>
      <c r="I4" s="151"/>
      <c r="J4" s="144"/>
      <c r="K4" s="144"/>
      <c r="L4" s="144"/>
      <c r="M4" s="144"/>
      <c r="N4" s="144"/>
      <c r="O4" s="144"/>
      <c r="P4" s="144"/>
      <c r="Q4" s="144"/>
      <c r="R4" s="148"/>
      <c r="S4" s="148"/>
      <c r="T4" s="149"/>
    </row>
    <row r="5" s="143" customFormat="true" ht="28.5" hidden="false" customHeight="true" outlineLevel="0" collapsed="false">
      <c r="B5" s="152"/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153" t="s">
        <v>69</v>
      </c>
      <c r="N5" s="153"/>
      <c r="O5" s="153"/>
      <c r="P5" s="153"/>
      <c r="Q5" s="153"/>
      <c r="R5" s="141"/>
      <c r="S5" s="141"/>
      <c r="T5" s="142"/>
    </row>
    <row r="6" s="165" customFormat="true" ht="45.75" hidden="false" customHeight="true" outlineLevel="0" collapsed="false">
      <c r="A6" s="154" t="s">
        <v>70</v>
      </c>
      <c r="B6" s="155" t="s">
        <v>71</v>
      </c>
      <c r="C6" s="155" t="s">
        <v>72</v>
      </c>
      <c r="D6" s="155" t="s">
        <v>73</v>
      </c>
      <c r="E6" s="155" t="s">
        <v>74</v>
      </c>
      <c r="F6" s="155" t="s">
        <v>75</v>
      </c>
      <c r="G6" s="155" t="s">
        <v>76</v>
      </c>
      <c r="H6" s="156" t="s">
        <v>77</v>
      </c>
      <c r="I6" s="157" t="s">
        <v>78</v>
      </c>
      <c r="J6" s="158" t="s">
        <v>79</v>
      </c>
      <c r="K6" s="159" t="s">
        <v>80</v>
      </c>
      <c r="L6" s="157" t="s">
        <v>81</v>
      </c>
      <c r="M6" s="160" t="s">
        <v>82</v>
      </c>
      <c r="N6" s="161" t="s">
        <v>83</v>
      </c>
      <c r="O6" s="162" t="s">
        <v>84</v>
      </c>
      <c r="P6" s="163" t="s">
        <v>85</v>
      </c>
      <c r="Q6" s="164" t="s">
        <v>86</v>
      </c>
    </row>
    <row r="7" customFormat="false" ht="12.75" hidden="true" customHeight="false" outlineLevel="0" collapsed="false">
      <c r="A7" s="166" t="s">
        <v>87</v>
      </c>
      <c r="B7" s="167" t="s">
        <v>88</v>
      </c>
      <c r="C7" s="168" t="s">
        <v>89</v>
      </c>
      <c r="D7" s="166" t="s">
        <v>90</v>
      </c>
      <c r="E7" s="167" t="n">
        <v>2555</v>
      </c>
      <c r="F7" s="166" t="s">
        <v>91</v>
      </c>
      <c r="G7" s="166" t="s">
        <v>92</v>
      </c>
      <c r="H7" s="166" t="n">
        <v>35</v>
      </c>
      <c r="I7" s="166" t="n">
        <v>35</v>
      </c>
      <c r="J7" s="166" t="n">
        <v>35</v>
      </c>
      <c r="K7" s="169"/>
      <c r="L7" s="170" t="n">
        <f aca="false">K7+M7+P7-N7-O7-Q7</f>
        <v>0</v>
      </c>
    </row>
    <row r="8" customFormat="false" ht="12.75" hidden="true" customHeight="false" outlineLevel="0" collapsed="false">
      <c r="A8" s="166" t="s">
        <v>87</v>
      </c>
      <c r="B8" s="167" t="s">
        <v>89</v>
      </c>
      <c r="C8" s="168" t="s">
        <v>89</v>
      </c>
      <c r="D8" s="166" t="s">
        <v>93</v>
      </c>
      <c r="E8" s="167" t="n">
        <v>2508</v>
      </c>
      <c r="F8" s="166" t="s">
        <v>91</v>
      </c>
      <c r="G8" s="166" t="s">
        <v>94</v>
      </c>
      <c r="H8" s="166" t="n">
        <v>80</v>
      </c>
      <c r="I8" s="166" t="n">
        <v>301</v>
      </c>
      <c r="J8" s="166" t="n">
        <v>73</v>
      </c>
      <c r="K8" s="169"/>
      <c r="L8" s="170" t="n">
        <f aca="false">K8+M8+P8-N8-O8-Q8</f>
        <v>0</v>
      </c>
    </row>
    <row r="9" customFormat="false" ht="12.75" hidden="true" customHeight="false" outlineLevel="0" collapsed="false">
      <c r="A9" s="166" t="s">
        <v>87</v>
      </c>
      <c r="B9" s="167" t="s">
        <v>89</v>
      </c>
      <c r="C9" s="168" t="s">
        <v>89</v>
      </c>
      <c r="D9" s="166" t="s">
        <v>95</v>
      </c>
      <c r="E9" s="167" t="n">
        <v>2551</v>
      </c>
      <c r="F9" s="166" t="s">
        <v>91</v>
      </c>
      <c r="G9" s="166" t="s">
        <v>94</v>
      </c>
      <c r="H9" s="166" t="n">
        <v>35</v>
      </c>
      <c r="I9" s="166" t="n">
        <v>132</v>
      </c>
      <c r="J9" s="166" t="n">
        <v>28</v>
      </c>
      <c r="K9" s="169"/>
      <c r="L9" s="170" t="n">
        <f aca="false">K9+M9+P9-N9-O9-Q9</f>
        <v>0</v>
      </c>
    </row>
    <row r="10" customFormat="false" ht="12.75" hidden="true" customHeight="false" outlineLevel="0" collapsed="false">
      <c r="A10" s="166" t="s">
        <v>87</v>
      </c>
      <c r="B10" s="167" t="s">
        <v>96</v>
      </c>
      <c r="C10" s="168" t="s">
        <v>96</v>
      </c>
      <c r="D10" s="166" t="s">
        <v>97</v>
      </c>
      <c r="E10" s="167" t="n">
        <v>2526</v>
      </c>
      <c r="F10" s="166" t="s">
        <v>91</v>
      </c>
      <c r="G10" s="166" t="s">
        <v>98</v>
      </c>
      <c r="H10" s="166" t="n">
        <v>15</v>
      </c>
      <c r="I10" s="166" t="n">
        <v>41</v>
      </c>
      <c r="J10" s="166" t="n">
        <v>15</v>
      </c>
      <c r="K10" s="169"/>
      <c r="L10" s="170" t="n">
        <f aca="false">K10+M10+P10-N10-O10-Q10</f>
        <v>0</v>
      </c>
    </row>
    <row r="11" customFormat="false" ht="12.75" hidden="true" customHeight="false" outlineLevel="0" collapsed="false">
      <c r="A11" s="166" t="s">
        <v>87</v>
      </c>
      <c r="B11" s="167" t="s">
        <v>99</v>
      </c>
      <c r="C11" s="168" t="s">
        <v>99</v>
      </c>
      <c r="D11" s="166" t="s">
        <v>100</v>
      </c>
      <c r="E11" s="171" t="n">
        <v>2546</v>
      </c>
      <c r="F11" s="172" t="s">
        <v>101</v>
      </c>
      <c r="G11" s="172" t="s">
        <v>102</v>
      </c>
      <c r="H11" s="172" t="n">
        <v>5</v>
      </c>
      <c r="I11" s="172" t="n">
        <v>28</v>
      </c>
      <c r="J11" s="172" t="n">
        <v>8</v>
      </c>
      <c r="K11" s="169"/>
      <c r="L11" s="170" t="n">
        <f aca="false">K11+M11+P11-N11-O11-Q11</f>
        <v>0</v>
      </c>
    </row>
    <row r="12" customFormat="false" ht="12.75" hidden="true" customHeight="false" outlineLevel="0" collapsed="false">
      <c r="A12" s="166" t="s">
        <v>103</v>
      </c>
      <c r="B12" s="167" t="s">
        <v>88</v>
      </c>
      <c r="C12" s="168" t="s">
        <v>89</v>
      </c>
      <c r="D12" s="166" t="s">
        <v>104</v>
      </c>
      <c r="E12" s="171" t="n">
        <v>2547</v>
      </c>
      <c r="F12" s="172" t="s">
        <v>91</v>
      </c>
      <c r="G12" s="172" t="s">
        <v>92</v>
      </c>
      <c r="H12" s="172" t="n">
        <v>5</v>
      </c>
      <c r="I12" s="172" t="n">
        <v>5</v>
      </c>
      <c r="J12" s="172" t="n">
        <v>5</v>
      </c>
      <c r="K12" s="169"/>
      <c r="L12" s="170" t="n">
        <f aca="false">K12+M12+P12-N12-O12-Q12</f>
        <v>0</v>
      </c>
    </row>
    <row r="13" customFormat="false" ht="12.75" hidden="true" customHeight="false" outlineLevel="0" collapsed="false">
      <c r="A13" s="166" t="s">
        <v>103</v>
      </c>
      <c r="B13" s="167" t="s">
        <v>88</v>
      </c>
      <c r="C13" s="168" t="s">
        <v>89</v>
      </c>
      <c r="D13" s="166" t="s">
        <v>105</v>
      </c>
      <c r="E13" s="171" t="n">
        <v>2559</v>
      </c>
      <c r="F13" s="172" t="s">
        <v>91</v>
      </c>
      <c r="G13" s="172" t="s">
        <v>92</v>
      </c>
      <c r="H13" s="172" t="n">
        <v>40</v>
      </c>
      <c r="I13" s="172" t="n">
        <v>40</v>
      </c>
      <c r="J13" s="172" t="n">
        <v>40</v>
      </c>
      <c r="K13" s="169"/>
      <c r="L13" s="170" t="n">
        <f aca="false">K13+M13+P13-N13-O13-Q13</f>
        <v>0</v>
      </c>
    </row>
    <row r="14" customFormat="false" ht="12.75" hidden="true" customHeight="false" outlineLevel="0" collapsed="false">
      <c r="A14" s="166" t="s">
        <v>103</v>
      </c>
      <c r="B14" s="167" t="s">
        <v>106</v>
      </c>
      <c r="C14" s="168" t="s">
        <v>96</v>
      </c>
      <c r="D14" s="166" t="s">
        <v>107</v>
      </c>
      <c r="E14" s="171" t="n">
        <v>2549</v>
      </c>
      <c r="F14" s="172" t="s">
        <v>101</v>
      </c>
      <c r="G14" s="172" t="s">
        <v>92</v>
      </c>
      <c r="H14" s="172"/>
      <c r="I14" s="172" t="n">
        <v>0</v>
      </c>
      <c r="J14" s="172"/>
      <c r="L14" s="170" t="n">
        <f aca="false">K14+M14+P14-N14-O14-Q14</f>
        <v>0</v>
      </c>
    </row>
    <row r="15" customFormat="false" ht="12.75" hidden="true" customHeight="false" outlineLevel="0" collapsed="false">
      <c r="A15" s="166" t="s">
        <v>103</v>
      </c>
      <c r="B15" s="167" t="s">
        <v>106</v>
      </c>
      <c r="C15" s="168" t="s">
        <v>96</v>
      </c>
      <c r="D15" s="166" t="s">
        <v>108</v>
      </c>
      <c r="E15" s="171" t="n">
        <v>2549</v>
      </c>
      <c r="F15" s="172" t="s">
        <v>101</v>
      </c>
      <c r="G15" s="172" t="s">
        <v>92</v>
      </c>
      <c r="H15" s="172" t="n">
        <v>0</v>
      </c>
      <c r="I15" s="172" t="n">
        <v>0</v>
      </c>
      <c r="J15" s="172" t="n">
        <v>0</v>
      </c>
      <c r="L15" s="170" t="n">
        <f aca="false">K15+M15+P15-N15-O15-Q15</f>
        <v>0</v>
      </c>
    </row>
    <row r="16" customFormat="false" ht="12.75" hidden="true" customHeight="false" outlineLevel="0" collapsed="false">
      <c r="A16" s="166" t="s">
        <v>103</v>
      </c>
      <c r="B16" s="167" t="s">
        <v>106</v>
      </c>
      <c r="C16" s="168" t="s">
        <v>96</v>
      </c>
      <c r="D16" s="166" t="s">
        <v>109</v>
      </c>
      <c r="E16" s="171" t="n">
        <v>2550</v>
      </c>
      <c r="F16" s="172" t="s">
        <v>91</v>
      </c>
      <c r="G16" s="172" t="s">
        <v>92</v>
      </c>
      <c r="H16" s="172" t="n">
        <v>0</v>
      </c>
      <c r="I16" s="172" t="n">
        <v>0</v>
      </c>
      <c r="J16" s="172" t="n">
        <v>0</v>
      </c>
      <c r="L16" s="170" t="n">
        <f aca="false">K16+M16+P16-N16-O16-Q16</f>
        <v>0</v>
      </c>
    </row>
    <row r="17" customFormat="false" ht="12.75" hidden="true" customHeight="false" outlineLevel="0" collapsed="false">
      <c r="A17" s="166" t="s">
        <v>103</v>
      </c>
      <c r="B17" s="167" t="s">
        <v>110</v>
      </c>
      <c r="C17" s="168" t="s">
        <v>96</v>
      </c>
      <c r="D17" s="166" t="s">
        <v>111</v>
      </c>
      <c r="E17" s="171" t="n">
        <v>2559</v>
      </c>
      <c r="F17" s="172" t="s">
        <v>91</v>
      </c>
      <c r="G17" s="172" t="s">
        <v>112</v>
      </c>
      <c r="H17" s="172" t="n">
        <v>4</v>
      </c>
      <c r="I17" s="172" t="n">
        <v>8</v>
      </c>
      <c r="J17" s="172" t="n">
        <v>4</v>
      </c>
      <c r="L17" s="170" t="n">
        <f aca="false">K17+M17+P17-N17-O17-Q17</f>
        <v>0</v>
      </c>
    </row>
    <row r="18" customFormat="false" ht="12.75" hidden="true" customHeight="false" outlineLevel="0" collapsed="false">
      <c r="A18" s="166" t="s">
        <v>103</v>
      </c>
      <c r="B18" s="167" t="s">
        <v>89</v>
      </c>
      <c r="C18" s="168" t="s">
        <v>89</v>
      </c>
      <c r="D18" s="166" t="s">
        <v>113</v>
      </c>
      <c r="E18" s="171" t="n">
        <v>2511</v>
      </c>
      <c r="F18" s="172" t="s">
        <v>91</v>
      </c>
      <c r="G18" s="172" t="s">
        <v>114</v>
      </c>
      <c r="H18" s="172" t="n">
        <v>86</v>
      </c>
      <c r="I18" s="172" t="n">
        <v>522</v>
      </c>
      <c r="J18" s="172" t="n">
        <v>80</v>
      </c>
      <c r="L18" s="170" t="n">
        <f aca="false">K18+M18+P18-N18-O18-Q18</f>
        <v>0</v>
      </c>
    </row>
    <row r="19" customFormat="false" ht="12.75" hidden="true" customHeight="false" outlineLevel="0" collapsed="false">
      <c r="A19" s="166" t="s">
        <v>103</v>
      </c>
      <c r="B19" s="167" t="s">
        <v>89</v>
      </c>
      <c r="C19" s="168" t="s">
        <v>89</v>
      </c>
      <c r="D19" s="166" t="s">
        <v>115</v>
      </c>
      <c r="E19" s="171" t="n">
        <v>2541</v>
      </c>
      <c r="F19" s="172" t="s">
        <v>91</v>
      </c>
      <c r="G19" s="172" t="s">
        <v>116</v>
      </c>
      <c r="H19" s="172" t="n">
        <v>0</v>
      </c>
      <c r="I19" s="172" t="n">
        <v>0</v>
      </c>
      <c r="J19" s="172" t="n">
        <v>0</v>
      </c>
      <c r="L19" s="170" t="n">
        <f aca="false">K19+M19+P19-N19-O19-Q19</f>
        <v>0</v>
      </c>
    </row>
    <row r="20" customFormat="false" ht="12.75" hidden="true" customHeight="false" outlineLevel="0" collapsed="false">
      <c r="A20" s="166" t="s">
        <v>103</v>
      </c>
      <c r="B20" s="167" t="s">
        <v>89</v>
      </c>
      <c r="C20" s="168" t="s">
        <v>89</v>
      </c>
      <c r="D20" s="166" t="s">
        <v>117</v>
      </c>
      <c r="E20" s="171" t="n">
        <v>2557</v>
      </c>
      <c r="F20" s="172" t="s">
        <v>101</v>
      </c>
      <c r="G20" s="172" t="s">
        <v>114</v>
      </c>
      <c r="H20" s="172" t="n">
        <v>30</v>
      </c>
      <c r="I20" s="172" t="n">
        <v>142</v>
      </c>
      <c r="J20" s="172" t="n">
        <v>0</v>
      </c>
      <c r="L20" s="170" t="n">
        <f aca="false">K20+M20+P20-N20-O20-Q20</f>
        <v>0</v>
      </c>
    </row>
    <row r="21" customFormat="false" ht="12.75" hidden="true" customHeight="false" outlineLevel="0" collapsed="false">
      <c r="A21" s="166" t="s">
        <v>103</v>
      </c>
      <c r="B21" s="167" t="s">
        <v>96</v>
      </c>
      <c r="C21" s="168" t="s">
        <v>96</v>
      </c>
      <c r="D21" s="166" t="s">
        <v>118</v>
      </c>
      <c r="E21" s="171" t="n">
        <v>2547</v>
      </c>
      <c r="F21" s="172" t="s">
        <v>101</v>
      </c>
      <c r="G21" s="172" t="s">
        <v>116</v>
      </c>
      <c r="H21" s="172" t="n">
        <v>2</v>
      </c>
      <c r="I21" s="172" t="n">
        <v>4</v>
      </c>
      <c r="J21" s="172" t="n">
        <v>1</v>
      </c>
      <c r="L21" s="170" t="n">
        <f aca="false">K21+M21+P21-N21-O21-Q21</f>
        <v>0</v>
      </c>
    </row>
    <row r="22" customFormat="false" ht="12.75" hidden="true" customHeight="false" outlineLevel="0" collapsed="false">
      <c r="A22" s="166" t="s">
        <v>103</v>
      </c>
      <c r="B22" s="167" t="s">
        <v>96</v>
      </c>
      <c r="C22" s="168" t="s">
        <v>96</v>
      </c>
      <c r="D22" s="166" t="s">
        <v>119</v>
      </c>
      <c r="E22" s="171" t="n">
        <v>2552</v>
      </c>
      <c r="F22" s="172" t="s">
        <v>101</v>
      </c>
      <c r="G22" s="172" t="s">
        <v>116</v>
      </c>
      <c r="H22" s="172" t="n">
        <v>2</v>
      </c>
      <c r="I22" s="172" t="n">
        <v>4</v>
      </c>
      <c r="J22" s="172" t="n">
        <v>0</v>
      </c>
      <c r="L22" s="170" t="n">
        <f aca="false">K22+M22+P22-N22-O22-Q22</f>
        <v>0</v>
      </c>
    </row>
    <row r="23" customFormat="false" ht="12.75" hidden="true" customHeight="false" outlineLevel="0" collapsed="false">
      <c r="A23" s="166" t="s">
        <v>103</v>
      </c>
      <c r="B23" s="167" t="s">
        <v>96</v>
      </c>
      <c r="C23" s="168" t="s">
        <v>96</v>
      </c>
      <c r="D23" s="166" t="s">
        <v>120</v>
      </c>
      <c r="E23" s="171" t="n">
        <v>2538</v>
      </c>
      <c r="F23" s="172" t="s">
        <v>91</v>
      </c>
      <c r="G23" s="172" t="s">
        <v>116</v>
      </c>
      <c r="H23" s="172" t="n">
        <v>5</v>
      </c>
      <c r="I23" s="172" t="n">
        <v>10</v>
      </c>
      <c r="J23" s="172" t="n">
        <v>4</v>
      </c>
      <c r="L23" s="170" t="n">
        <f aca="false">K23+M23+P23-N23-O23-Q23</f>
        <v>0</v>
      </c>
    </row>
    <row r="24" customFormat="false" ht="12.75" hidden="true" customHeight="false" outlineLevel="0" collapsed="false">
      <c r="A24" s="166" t="s">
        <v>103</v>
      </c>
      <c r="B24" s="167" t="s">
        <v>96</v>
      </c>
      <c r="C24" s="168" t="s">
        <v>96</v>
      </c>
      <c r="D24" s="166" t="s">
        <v>121</v>
      </c>
      <c r="E24" s="171" t="n">
        <v>2538</v>
      </c>
      <c r="F24" s="172" t="s">
        <v>91</v>
      </c>
      <c r="G24" s="172" t="s">
        <v>116</v>
      </c>
      <c r="H24" s="172" t="n">
        <v>4</v>
      </c>
      <c r="I24" s="172" t="n">
        <v>8</v>
      </c>
      <c r="J24" s="172" t="n">
        <v>2</v>
      </c>
      <c r="L24" s="170" t="n">
        <f aca="false">K24+M24+P24-N24-O24-Q24</f>
        <v>0</v>
      </c>
    </row>
    <row r="25" customFormat="false" ht="12.75" hidden="true" customHeight="false" outlineLevel="0" collapsed="false">
      <c r="A25" s="166" t="s">
        <v>103</v>
      </c>
      <c r="B25" s="167" t="s">
        <v>96</v>
      </c>
      <c r="C25" s="168" t="s">
        <v>96</v>
      </c>
      <c r="D25" s="166" t="s">
        <v>122</v>
      </c>
      <c r="E25" s="171" t="n">
        <v>2549</v>
      </c>
      <c r="F25" s="172" t="s">
        <v>101</v>
      </c>
      <c r="G25" s="172" t="s">
        <v>116</v>
      </c>
      <c r="H25" s="172" t="n">
        <v>0</v>
      </c>
      <c r="I25" s="172" t="n">
        <v>0</v>
      </c>
      <c r="J25" s="172" t="n">
        <v>0</v>
      </c>
      <c r="L25" s="170" t="n">
        <f aca="false">K25+M25+P25-N25-O25-Q25</f>
        <v>0</v>
      </c>
    </row>
    <row r="26" customFormat="false" ht="12.75" hidden="true" customHeight="false" outlineLevel="0" collapsed="false">
      <c r="A26" s="166" t="s">
        <v>103</v>
      </c>
      <c r="B26" s="167" t="s">
        <v>96</v>
      </c>
      <c r="C26" s="168" t="s">
        <v>96</v>
      </c>
      <c r="D26" s="166" t="s">
        <v>123</v>
      </c>
      <c r="E26" s="171" t="n">
        <v>2539</v>
      </c>
      <c r="F26" s="172" t="s">
        <v>91</v>
      </c>
      <c r="G26" s="172" t="s">
        <v>116</v>
      </c>
      <c r="H26" s="172" t="n">
        <v>2</v>
      </c>
      <c r="I26" s="172" t="n">
        <v>4</v>
      </c>
      <c r="J26" s="172" t="n">
        <v>2</v>
      </c>
      <c r="L26" s="170" t="n">
        <f aca="false">K26+M26+P26-N26-O26-Q26</f>
        <v>0</v>
      </c>
    </row>
    <row r="27" customFormat="false" ht="12.75" hidden="true" customHeight="false" outlineLevel="0" collapsed="false">
      <c r="A27" s="166" t="s">
        <v>103</v>
      </c>
      <c r="B27" s="167" t="s">
        <v>96</v>
      </c>
      <c r="C27" s="168" t="s">
        <v>96</v>
      </c>
      <c r="D27" s="166" t="s">
        <v>124</v>
      </c>
      <c r="E27" s="171" t="n">
        <v>2546</v>
      </c>
      <c r="F27" s="172" t="s">
        <v>101</v>
      </c>
      <c r="G27" s="172" t="s">
        <v>116</v>
      </c>
      <c r="H27" s="172" t="n">
        <v>0</v>
      </c>
      <c r="I27" s="172" t="n">
        <v>0</v>
      </c>
      <c r="J27" s="172" t="n">
        <v>0</v>
      </c>
      <c r="L27" s="170" t="n">
        <f aca="false">K27+M27+P27-N27-O27-Q27</f>
        <v>0</v>
      </c>
    </row>
    <row r="28" customFormat="false" ht="12.75" hidden="true" customHeight="false" outlineLevel="0" collapsed="false">
      <c r="A28" s="166" t="s">
        <v>103</v>
      </c>
      <c r="B28" s="167" t="s">
        <v>96</v>
      </c>
      <c r="C28" s="168" t="s">
        <v>96</v>
      </c>
      <c r="D28" s="166" t="s">
        <v>125</v>
      </c>
      <c r="E28" s="171" t="n">
        <v>2535</v>
      </c>
      <c r="F28" s="172" t="s">
        <v>91</v>
      </c>
      <c r="G28" s="172" t="s">
        <v>116</v>
      </c>
      <c r="H28" s="172" t="n">
        <v>0</v>
      </c>
      <c r="I28" s="172" t="n">
        <v>0</v>
      </c>
      <c r="J28" s="172" t="n">
        <v>0</v>
      </c>
      <c r="L28" s="170" t="n">
        <f aca="false">K28+M28+P28-N28-O28-Q28</f>
        <v>0</v>
      </c>
    </row>
    <row r="29" customFormat="false" ht="12.75" hidden="true" customHeight="false" outlineLevel="0" collapsed="false">
      <c r="A29" s="166" t="s">
        <v>103</v>
      </c>
      <c r="B29" s="167" t="s">
        <v>96</v>
      </c>
      <c r="C29" s="168" t="s">
        <v>96</v>
      </c>
      <c r="D29" s="166" t="s">
        <v>126</v>
      </c>
      <c r="E29" s="171" t="n">
        <v>2550</v>
      </c>
      <c r="F29" s="172" t="s">
        <v>101</v>
      </c>
      <c r="G29" s="172" t="s">
        <v>116</v>
      </c>
      <c r="H29" s="172" t="n">
        <v>5</v>
      </c>
      <c r="I29" s="172" t="n">
        <v>10</v>
      </c>
      <c r="J29" s="172" t="n">
        <v>5</v>
      </c>
      <c r="L29" s="170" t="n">
        <f aca="false">K29+M29+P29-N29-O29-Q29</f>
        <v>0</v>
      </c>
    </row>
    <row r="30" customFormat="false" ht="12.75" hidden="true" customHeight="false" outlineLevel="0" collapsed="false">
      <c r="A30" s="166" t="s">
        <v>103</v>
      </c>
      <c r="B30" s="167" t="s">
        <v>96</v>
      </c>
      <c r="C30" s="168" t="s">
        <v>96</v>
      </c>
      <c r="D30" s="166" t="s">
        <v>127</v>
      </c>
      <c r="E30" s="171" t="n">
        <v>2555</v>
      </c>
      <c r="F30" s="172" t="s">
        <v>101</v>
      </c>
      <c r="G30" s="172" t="s">
        <v>116</v>
      </c>
      <c r="H30" s="172" t="n">
        <v>23</v>
      </c>
      <c r="I30" s="172" t="n">
        <v>44</v>
      </c>
      <c r="J30" s="172" t="n">
        <v>16</v>
      </c>
      <c r="L30" s="170" t="n">
        <f aca="false">K30+M30+P30-N30-O30-Q30</f>
        <v>0</v>
      </c>
    </row>
    <row r="31" customFormat="false" ht="12.75" hidden="true" customHeight="false" outlineLevel="0" collapsed="false">
      <c r="A31" s="166" t="s">
        <v>103</v>
      </c>
      <c r="B31" s="167" t="s">
        <v>96</v>
      </c>
      <c r="C31" s="168" t="s">
        <v>96</v>
      </c>
      <c r="D31" s="166" t="s">
        <v>128</v>
      </c>
      <c r="E31" s="171" t="n">
        <v>2538</v>
      </c>
      <c r="F31" s="172" t="s">
        <v>91</v>
      </c>
      <c r="G31" s="172" t="s">
        <v>116</v>
      </c>
      <c r="H31" s="172" t="n">
        <v>0</v>
      </c>
      <c r="I31" s="172" t="n">
        <v>0</v>
      </c>
      <c r="J31" s="172" t="n">
        <v>0</v>
      </c>
      <c r="L31" s="170" t="n">
        <f aca="false">K31+M31+P31-N31-O31-Q31</f>
        <v>0</v>
      </c>
    </row>
    <row r="32" customFormat="false" ht="12.75" hidden="true" customHeight="false" outlineLevel="0" collapsed="false">
      <c r="A32" s="166" t="s">
        <v>103</v>
      </c>
      <c r="B32" s="167" t="s">
        <v>99</v>
      </c>
      <c r="C32" s="168" t="s">
        <v>99</v>
      </c>
      <c r="D32" s="166" t="s">
        <v>129</v>
      </c>
      <c r="E32" s="171" t="n">
        <v>2549</v>
      </c>
      <c r="F32" s="172" t="s">
        <v>101</v>
      </c>
      <c r="G32" s="172" t="s">
        <v>112</v>
      </c>
      <c r="H32" s="172" t="n">
        <v>1</v>
      </c>
      <c r="I32" s="172" t="n">
        <v>3</v>
      </c>
      <c r="J32" s="172" t="n">
        <v>0</v>
      </c>
      <c r="L32" s="170" t="n">
        <f aca="false">K32+M32+P32-N32-O32-Q32</f>
        <v>0</v>
      </c>
    </row>
    <row r="33" customFormat="false" ht="12.75" hidden="true" customHeight="false" outlineLevel="0" collapsed="false">
      <c r="A33" s="166" t="s">
        <v>103</v>
      </c>
      <c r="B33" s="167" t="s">
        <v>99</v>
      </c>
      <c r="C33" s="168" t="s">
        <v>99</v>
      </c>
      <c r="D33" s="166" t="s">
        <v>130</v>
      </c>
      <c r="E33" s="171" t="n">
        <v>2546</v>
      </c>
      <c r="F33" s="172" t="s">
        <v>101</v>
      </c>
      <c r="G33" s="172" t="s">
        <v>112</v>
      </c>
      <c r="H33" s="172" t="n">
        <v>1</v>
      </c>
      <c r="I33" s="172" t="n">
        <v>2</v>
      </c>
      <c r="J33" s="172" t="n">
        <v>1</v>
      </c>
      <c r="L33" s="170" t="n">
        <f aca="false">K33+M33+P33-N33-O33-Q33</f>
        <v>0</v>
      </c>
    </row>
    <row r="34" customFormat="false" ht="12.75" hidden="true" customHeight="false" outlineLevel="0" collapsed="false">
      <c r="A34" s="166" t="s">
        <v>103</v>
      </c>
      <c r="B34" s="167" t="s">
        <v>99</v>
      </c>
      <c r="C34" s="168" t="s">
        <v>99</v>
      </c>
      <c r="D34" s="166" t="s">
        <v>131</v>
      </c>
      <c r="E34" s="171" t="n">
        <v>2538</v>
      </c>
      <c r="F34" s="172" t="s">
        <v>91</v>
      </c>
      <c r="G34" s="172" t="s">
        <v>112</v>
      </c>
      <c r="H34" s="172" t="n">
        <v>0</v>
      </c>
      <c r="I34" s="172" t="n">
        <v>0</v>
      </c>
      <c r="J34" s="172" t="n">
        <v>0</v>
      </c>
      <c r="L34" s="170" t="n">
        <f aca="false">K34+M34+P34-N34-O34-Q34</f>
        <v>0</v>
      </c>
    </row>
    <row r="35" customFormat="false" ht="12.75" hidden="true" customHeight="false" outlineLevel="0" collapsed="false">
      <c r="A35" s="166" t="s">
        <v>103</v>
      </c>
      <c r="B35" s="167" t="s">
        <v>132</v>
      </c>
      <c r="C35" s="168" t="s">
        <v>99</v>
      </c>
      <c r="D35" s="166" t="s">
        <v>133</v>
      </c>
      <c r="E35" s="171" t="n">
        <v>2539</v>
      </c>
      <c r="F35" s="172" t="s">
        <v>91</v>
      </c>
      <c r="G35" s="172" t="s">
        <v>112</v>
      </c>
      <c r="H35" s="172" t="n">
        <v>6</v>
      </c>
      <c r="I35" s="172" t="n">
        <v>18</v>
      </c>
      <c r="J35" s="172" t="n">
        <v>6</v>
      </c>
      <c r="L35" s="170" t="n">
        <f aca="false">K35+M35+P35-N35-O35-Q35</f>
        <v>0</v>
      </c>
    </row>
    <row r="36" customFormat="false" ht="12.75" hidden="true" customHeight="false" outlineLevel="0" collapsed="false">
      <c r="A36" s="166" t="s">
        <v>103</v>
      </c>
      <c r="B36" s="167" t="s">
        <v>132</v>
      </c>
      <c r="C36" s="168" t="s">
        <v>99</v>
      </c>
      <c r="D36" s="166" t="s">
        <v>134</v>
      </c>
      <c r="E36" s="171" t="n">
        <v>2543</v>
      </c>
      <c r="F36" s="172" t="s">
        <v>91</v>
      </c>
      <c r="G36" s="172" t="s">
        <v>112</v>
      </c>
      <c r="H36" s="172" t="n">
        <v>6</v>
      </c>
      <c r="I36" s="172" t="n">
        <v>18</v>
      </c>
      <c r="J36" s="172" t="n">
        <v>6</v>
      </c>
      <c r="L36" s="170" t="n">
        <f aca="false">K36+M36+P36-N36-O36-Q36</f>
        <v>0</v>
      </c>
    </row>
    <row r="37" customFormat="false" ht="12.75" hidden="true" customHeight="false" outlineLevel="0" collapsed="false">
      <c r="A37" s="166" t="s">
        <v>103</v>
      </c>
      <c r="B37" s="167" t="s">
        <v>132</v>
      </c>
      <c r="C37" s="168" t="s">
        <v>99</v>
      </c>
      <c r="D37" s="166" t="s">
        <v>135</v>
      </c>
      <c r="E37" s="171" t="n">
        <v>2545</v>
      </c>
      <c r="F37" s="172" t="s">
        <v>91</v>
      </c>
      <c r="G37" s="172" t="s">
        <v>112</v>
      </c>
      <c r="H37" s="172" t="n">
        <v>5</v>
      </c>
      <c r="I37" s="172" t="n">
        <v>10</v>
      </c>
      <c r="J37" s="172" t="n">
        <v>5</v>
      </c>
      <c r="L37" s="170" t="n">
        <f aca="false">K37+M37+P37-N37-O37-Q37</f>
        <v>0</v>
      </c>
    </row>
    <row r="38" customFormat="false" ht="12.75" hidden="true" customHeight="false" outlineLevel="0" collapsed="false">
      <c r="A38" s="166" t="s">
        <v>103</v>
      </c>
      <c r="B38" s="167" t="s">
        <v>132</v>
      </c>
      <c r="C38" s="168" t="s">
        <v>99</v>
      </c>
      <c r="D38" s="166" t="s">
        <v>136</v>
      </c>
      <c r="E38" s="171" t="n">
        <v>2544</v>
      </c>
      <c r="F38" s="172" t="s">
        <v>91</v>
      </c>
      <c r="G38" s="172" t="s">
        <v>112</v>
      </c>
      <c r="H38" s="172" t="n">
        <v>6</v>
      </c>
      <c r="I38" s="172" t="n">
        <v>22</v>
      </c>
      <c r="J38" s="172" t="n">
        <v>8</v>
      </c>
      <c r="L38" s="170" t="n">
        <f aca="false">K38+M38+P38-N38-O38-Q38</f>
        <v>0</v>
      </c>
    </row>
    <row r="39" customFormat="false" ht="12.75" hidden="true" customHeight="false" outlineLevel="0" collapsed="false">
      <c r="A39" s="166" t="s">
        <v>103</v>
      </c>
      <c r="B39" s="167" t="s">
        <v>132</v>
      </c>
      <c r="C39" s="168" t="s">
        <v>99</v>
      </c>
      <c r="D39" s="166" t="s">
        <v>137</v>
      </c>
      <c r="E39" s="171" t="n">
        <v>2539</v>
      </c>
      <c r="F39" s="172" t="s">
        <v>91</v>
      </c>
      <c r="G39" s="172" t="s">
        <v>112</v>
      </c>
      <c r="H39" s="172" t="n">
        <v>10</v>
      </c>
      <c r="I39" s="172" t="n">
        <v>20</v>
      </c>
      <c r="J39" s="172" t="n">
        <v>0</v>
      </c>
      <c r="L39" s="170" t="n">
        <f aca="false">K39+M39+P39-N39-O39-Q39</f>
        <v>0</v>
      </c>
    </row>
    <row r="40" customFormat="false" ht="12.75" hidden="true" customHeight="false" outlineLevel="0" collapsed="false">
      <c r="A40" s="166" t="s">
        <v>103</v>
      </c>
      <c r="B40" s="167" t="s">
        <v>132</v>
      </c>
      <c r="C40" s="168" t="s">
        <v>99</v>
      </c>
      <c r="D40" s="166" t="s">
        <v>138</v>
      </c>
      <c r="E40" s="171" t="n">
        <v>2544</v>
      </c>
      <c r="F40" s="172" t="s">
        <v>91</v>
      </c>
      <c r="G40" s="172" t="s">
        <v>112</v>
      </c>
      <c r="H40" s="172" t="n">
        <v>6</v>
      </c>
      <c r="I40" s="172" t="n">
        <v>18</v>
      </c>
      <c r="J40" s="172" t="n">
        <v>5</v>
      </c>
      <c r="L40" s="170" t="n">
        <f aca="false">K40+M40+P40-N40-O40-Q40</f>
        <v>0</v>
      </c>
    </row>
    <row r="41" customFormat="false" ht="12.75" hidden="true" customHeight="false" outlineLevel="0" collapsed="false">
      <c r="A41" s="166" t="s">
        <v>103</v>
      </c>
      <c r="B41" s="167" t="s">
        <v>132</v>
      </c>
      <c r="C41" s="168" t="s">
        <v>99</v>
      </c>
      <c r="D41" s="166" t="s">
        <v>139</v>
      </c>
      <c r="E41" s="171" t="n">
        <v>2548</v>
      </c>
      <c r="F41" s="172" t="s">
        <v>91</v>
      </c>
      <c r="G41" s="172" t="s">
        <v>112</v>
      </c>
      <c r="H41" s="172" t="n">
        <v>2</v>
      </c>
      <c r="I41" s="172" t="n">
        <v>4</v>
      </c>
      <c r="J41" s="172" t="n">
        <v>0</v>
      </c>
      <c r="L41" s="170" t="n">
        <f aca="false">K41+M41+P41-N41-O41-Q41</f>
        <v>0</v>
      </c>
    </row>
    <row r="42" customFormat="false" ht="12.75" hidden="true" customHeight="false" outlineLevel="0" collapsed="false">
      <c r="A42" s="166" t="s">
        <v>103</v>
      </c>
      <c r="B42" s="167" t="s">
        <v>132</v>
      </c>
      <c r="C42" s="168" t="s">
        <v>99</v>
      </c>
      <c r="D42" s="166" t="s">
        <v>140</v>
      </c>
      <c r="E42" s="171" t="n">
        <v>2548</v>
      </c>
      <c r="F42" s="172" t="s">
        <v>91</v>
      </c>
      <c r="G42" s="172" t="s">
        <v>112</v>
      </c>
      <c r="H42" s="172" t="n">
        <v>4</v>
      </c>
      <c r="I42" s="172" t="n">
        <v>13</v>
      </c>
      <c r="J42" s="172" t="n">
        <v>4</v>
      </c>
      <c r="L42" s="170" t="n">
        <f aca="false">K42+M42+P42-N42-O42-Q42</f>
        <v>0</v>
      </c>
    </row>
    <row r="43" customFormat="false" ht="12.75" hidden="true" customHeight="false" outlineLevel="0" collapsed="false">
      <c r="A43" s="166" t="s">
        <v>103</v>
      </c>
      <c r="B43" s="167" t="s">
        <v>132</v>
      </c>
      <c r="C43" s="168" t="s">
        <v>99</v>
      </c>
      <c r="D43" s="166" t="s">
        <v>141</v>
      </c>
      <c r="E43" s="171" t="n">
        <v>2557</v>
      </c>
      <c r="F43" s="172" t="s">
        <v>101</v>
      </c>
      <c r="G43" s="172" t="s">
        <v>112</v>
      </c>
      <c r="H43" s="172" t="n">
        <v>8</v>
      </c>
      <c r="I43" s="172" t="n">
        <v>16</v>
      </c>
      <c r="J43" s="172" t="n">
        <v>10</v>
      </c>
      <c r="L43" s="170" t="n">
        <f aca="false">K43+M43+P43-N43-O43-Q43</f>
        <v>0</v>
      </c>
    </row>
    <row r="44" customFormat="false" ht="12.75" hidden="true" customHeight="false" outlineLevel="0" collapsed="false">
      <c r="A44" s="166" t="s">
        <v>103</v>
      </c>
      <c r="B44" s="167" t="s">
        <v>132</v>
      </c>
      <c r="C44" s="168" t="s">
        <v>99</v>
      </c>
      <c r="D44" s="166" t="s">
        <v>142</v>
      </c>
      <c r="E44" s="171" t="n">
        <v>2559</v>
      </c>
      <c r="F44" s="172" t="s">
        <v>91</v>
      </c>
      <c r="G44" s="172" t="s">
        <v>112</v>
      </c>
      <c r="H44" s="172" t="n">
        <v>4</v>
      </c>
      <c r="I44" s="172" t="n">
        <v>11</v>
      </c>
      <c r="J44" s="172" t="n">
        <v>2</v>
      </c>
      <c r="L44" s="170" t="n">
        <f aca="false">K44+M44+P44-N44-O44-Q44</f>
        <v>0</v>
      </c>
    </row>
    <row r="45" customFormat="false" ht="12.75" hidden="true" customHeight="false" outlineLevel="0" collapsed="false">
      <c r="A45" s="166" t="s">
        <v>143</v>
      </c>
      <c r="B45" s="167" t="s">
        <v>89</v>
      </c>
      <c r="C45" s="168" t="s">
        <v>89</v>
      </c>
      <c r="D45" s="166" t="s">
        <v>144</v>
      </c>
      <c r="E45" s="171" t="n">
        <v>2498</v>
      </c>
      <c r="F45" s="172" t="s">
        <v>91</v>
      </c>
      <c r="G45" s="172" t="s">
        <v>94</v>
      </c>
      <c r="H45" s="172" t="n">
        <v>100</v>
      </c>
      <c r="I45" s="172" t="n">
        <v>383</v>
      </c>
      <c r="J45" s="172" t="n">
        <v>91</v>
      </c>
      <c r="L45" s="170" t="n">
        <f aca="false">K45+M45+P45-N45-O45-Q45</f>
        <v>0</v>
      </c>
    </row>
    <row r="46" customFormat="false" ht="12.75" hidden="true" customHeight="false" outlineLevel="0" collapsed="false">
      <c r="A46" s="166" t="s">
        <v>143</v>
      </c>
      <c r="B46" s="167" t="s">
        <v>89</v>
      </c>
      <c r="C46" s="168" t="s">
        <v>89</v>
      </c>
      <c r="D46" s="166" t="s">
        <v>145</v>
      </c>
      <c r="E46" s="171" t="n">
        <v>2508</v>
      </c>
      <c r="F46" s="172" t="s">
        <v>91</v>
      </c>
      <c r="G46" s="172" t="s">
        <v>94</v>
      </c>
      <c r="H46" s="172" t="n">
        <v>60</v>
      </c>
      <c r="I46" s="172" t="n">
        <v>246</v>
      </c>
      <c r="J46" s="172" t="n">
        <v>65</v>
      </c>
      <c r="L46" s="170" t="n">
        <f aca="false">K46+M46+P46-N46-O46-Q46</f>
        <v>0</v>
      </c>
    </row>
    <row r="47" customFormat="false" ht="12.75" hidden="true" customHeight="false" outlineLevel="0" collapsed="false">
      <c r="A47" s="166" t="s">
        <v>143</v>
      </c>
      <c r="B47" s="167" t="s">
        <v>96</v>
      </c>
      <c r="C47" s="168" t="s">
        <v>96</v>
      </c>
      <c r="D47" s="166" t="s">
        <v>146</v>
      </c>
      <c r="E47" s="171" t="n">
        <v>2526</v>
      </c>
      <c r="F47" s="172" t="s">
        <v>101</v>
      </c>
      <c r="G47" s="172" t="s">
        <v>112</v>
      </c>
      <c r="H47" s="172" t="n">
        <v>10</v>
      </c>
      <c r="I47" s="172" t="n">
        <v>26</v>
      </c>
      <c r="J47" s="172" t="n">
        <v>8</v>
      </c>
      <c r="L47" s="170" t="n">
        <f aca="false">K47+M47+P47-N47-O47-Q47</f>
        <v>0</v>
      </c>
    </row>
    <row r="48" customFormat="false" ht="12.75" hidden="true" customHeight="false" outlineLevel="0" collapsed="false">
      <c r="A48" s="166" t="s">
        <v>143</v>
      </c>
      <c r="B48" s="167" t="s">
        <v>96</v>
      </c>
      <c r="C48" s="168" t="s">
        <v>96</v>
      </c>
      <c r="D48" s="166" t="s">
        <v>147</v>
      </c>
      <c r="E48" s="171" t="n">
        <v>2547</v>
      </c>
      <c r="F48" s="172" t="s">
        <v>101</v>
      </c>
      <c r="G48" s="172" t="s">
        <v>112</v>
      </c>
      <c r="H48" s="172" t="n">
        <v>5</v>
      </c>
      <c r="I48" s="172" t="n">
        <v>11</v>
      </c>
      <c r="J48" s="172" t="n">
        <v>3</v>
      </c>
      <c r="L48" s="170" t="n">
        <f aca="false">K48+M48+P48-N48-O48-Q48</f>
        <v>0</v>
      </c>
    </row>
    <row r="49" customFormat="false" ht="12.75" hidden="true" customHeight="false" outlineLevel="0" collapsed="false">
      <c r="A49" s="166" t="s">
        <v>143</v>
      </c>
      <c r="B49" s="167" t="s">
        <v>99</v>
      </c>
      <c r="C49" s="168" t="s">
        <v>99</v>
      </c>
      <c r="D49" s="166" t="s">
        <v>148</v>
      </c>
      <c r="E49" s="171" t="n">
        <v>2538</v>
      </c>
      <c r="F49" s="172" t="s">
        <v>101</v>
      </c>
      <c r="G49" s="172" t="s">
        <v>149</v>
      </c>
      <c r="H49" s="172" t="n">
        <v>5</v>
      </c>
      <c r="I49" s="172" t="n">
        <v>27</v>
      </c>
      <c r="J49" s="172" t="n">
        <v>5</v>
      </c>
      <c r="L49" s="170" t="n">
        <f aca="false">K49+M49+P49-N49-O49-Q49</f>
        <v>0</v>
      </c>
    </row>
    <row r="50" customFormat="false" ht="12.75" hidden="true" customHeight="false" outlineLevel="0" collapsed="false">
      <c r="A50" s="166" t="s">
        <v>150</v>
      </c>
      <c r="B50" s="167" t="s">
        <v>89</v>
      </c>
      <c r="C50" s="168" t="s">
        <v>89</v>
      </c>
      <c r="D50" s="166" t="s">
        <v>151</v>
      </c>
      <c r="E50" s="171" t="n">
        <v>2520</v>
      </c>
      <c r="F50" s="172" t="s">
        <v>91</v>
      </c>
      <c r="G50" s="172" t="s">
        <v>94</v>
      </c>
      <c r="H50" s="172" t="n">
        <v>180</v>
      </c>
      <c r="I50" s="172" t="n">
        <v>696</v>
      </c>
      <c r="J50" s="172" t="n">
        <v>156</v>
      </c>
      <c r="L50" s="170" t="n">
        <f aca="false">K50+M50+P50-N50-O50-Q50</f>
        <v>0</v>
      </c>
    </row>
    <row r="51" customFormat="false" ht="12.75" hidden="true" customHeight="false" outlineLevel="0" collapsed="false">
      <c r="A51" s="166" t="s">
        <v>150</v>
      </c>
      <c r="B51" s="167" t="s">
        <v>96</v>
      </c>
      <c r="C51" s="168" t="s">
        <v>96</v>
      </c>
      <c r="D51" s="166" t="s">
        <v>152</v>
      </c>
      <c r="E51" s="171" t="n">
        <v>2558</v>
      </c>
      <c r="F51" s="172" t="s">
        <v>101</v>
      </c>
      <c r="G51" s="172" t="s">
        <v>116</v>
      </c>
      <c r="H51" s="172" t="n">
        <v>10</v>
      </c>
      <c r="I51" s="172" t="n">
        <v>28</v>
      </c>
      <c r="J51" s="172" t="n">
        <v>6</v>
      </c>
      <c r="L51" s="170" t="n">
        <f aca="false">K51+M51+P51-N51-O51-Q51</f>
        <v>0</v>
      </c>
    </row>
    <row r="52" customFormat="false" ht="12.75" hidden="true" customHeight="false" outlineLevel="0" collapsed="false">
      <c r="A52" s="166" t="s">
        <v>150</v>
      </c>
      <c r="B52" s="167" t="s">
        <v>96</v>
      </c>
      <c r="C52" s="168" t="s">
        <v>96</v>
      </c>
      <c r="D52" s="166" t="s">
        <v>153</v>
      </c>
      <c r="E52" s="171" t="n">
        <v>2556</v>
      </c>
      <c r="F52" s="172" t="s">
        <v>91</v>
      </c>
      <c r="G52" s="172" t="s">
        <v>116</v>
      </c>
      <c r="H52" s="172" t="n">
        <v>0</v>
      </c>
      <c r="I52" s="172" t="n">
        <v>0</v>
      </c>
      <c r="J52" s="172" t="n">
        <v>0</v>
      </c>
      <c r="L52" s="170" t="n">
        <f aca="false">K52+M52+P52-N52-O52-Q52</f>
        <v>0</v>
      </c>
    </row>
    <row r="53" customFormat="false" ht="12.75" hidden="true" customHeight="false" outlineLevel="0" collapsed="false">
      <c r="A53" s="166" t="s">
        <v>150</v>
      </c>
      <c r="B53" s="167" t="s">
        <v>96</v>
      </c>
      <c r="C53" s="168" t="s">
        <v>96</v>
      </c>
      <c r="D53" s="166" t="s">
        <v>154</v>
      </c>
      <c r="E53" s="171" t="n">
        <v>2543</v>
      </c>
      <c r="F53" s="172" t="s">
        <v>91</v>
      </c>
      <c r="G53" s="172" t="s">
        <v>116</v>
      </c>
      <c r="H53" s="172" t="n">
        <v>8</v>
      </c>
      <c r="I53" s="172" t="n">
        <v>23</v>
      </c>
      <c r="J53" s="172" t="n">
        <v>9</v>
      </c>
      <c r="L53" s="170" t="n">
        <f aca="false">K53+M53+P53-N53-O53-Q53</f>
        <v>0</v>
      </c>
    </row>
    <row r="54" customFormat="false" ht="12.75" hidden="true" customHeight="false" outlineLevel="0" collapsed="false">
      <c r="A54" s="166" t="s">
        <v>150</v>
      </c>
      <c r="B54" s="167" t="s">
        <v>96</v>
      </c>
      <c r="C54" s="168" t="s">
        <v>96</v>
      </c>
      <c r="D54" s="166" t="s">
        <v>155</v>
      </c>
      <c r="E54" s="171" t="n">
        <v>2553</v>
      </c>
      <c r="F54" s="172" t="s">
        <v>91</v>
      </c>
      <c r="G54" s="172" t="s">
        <v>116</v>
      </c>
      <c r="H54" s="172" t="n">
        <v>0</v>
      </c>
      <c r="I54" s="172" t="n">
        <v>0</v>
      </c>
      <c r="J54" s="172" t="n">
        <v>8</v>
      </c>
      <c r="L54" s="170" t="n">
        <f aca="false">K54+M54+P54-N54-O54-Q54</f>
        <v>0</v>
      </c>
    </row>
    <row r="55" customFormat="false" ht="12.75" hidden="true" customHeight="false" outlineLevel="0" collapsed="false">
      <c r="A55" s="166" t="s">
        <v>150</v>
      </c>
      <c r="B55" s="167" t="s">
        <v>96</v>
      </c>
      <c r="C55" s="168" t="s">
        <v>96</v>
      </c>
      <c r="D55" s="166" t="s">
        <v>156</v>
      </c>
      <c r="E55" s="171" t="n">
        <v>2535</v>
      </c>
      <c r="F55" s="172" t="s">
        <v>91</v>
      </c>
      <c r="G55" s="172" t="s">
        <v>116</v>
      </c>
      <c r="H55" s="172" t="n">
        <v>0</v>
      </c>
      <c r="I55" s="172" t="n">
        <v>0</v>
      </c>
      <c r="J55" s="172" t="n">
        <v>25</v>
      </c>
      <c r="L55" s="170" t="n">
        <f aca="false">K55+M55+P55-N55-O55-Q55</f>
        <v>0</v>
      </c>
    </row>
    <row r="56" customFormat="false" ht="12.75" hidden="true" customHeight="false" outlineLevel="0" collapsed="false">
      <c r="A56" s="166" t="s">
        <v>150</v>
      </c>
      <c r="B56" s="167" t="s">
        <v>96</v>
      </c>
      <c r="C56" s="168" t="s">
        <v>96</v>
      </c>
      <c r="D56" s="166" t="s">
        <v>157</v>
      </c>
      <c r="E56" s="171" t="n">
        <v>2553</v>
      </c>
      <c r="F56" s="172" t="s">
        <v>91</v>
      </c>
      <c r="G56" s="172" t="s">
        <v>116</v>
      </c>
      <c r="H56" s="172" t="n">
        <v>0</v>
      </c>
      <c r="I56" s="172" t="n">
        <v>0</v>
      </c>
      <c r="J56" s="172" t="n">
        <v>0</v>
      </c>
      <c r="L56" s="170" t="n">
        <f aca="false">K56+M56+P56-N56-O56-Q56</f>
        <v>0</v>
      </c>
    </row>
    <row r="57" customFormat="false" ht="12.75" hidden="true" customHeight="false" outlineLevel="0" collapsed="false">
      <c r="A57" s="166" t="s">
        <v>150</v>
      </c>
      <c r="B57" s="167" t="s">
        <v>96</v>
      </c>
      <c r="C57" s="168" t="s">
        <v>96</v>
      </c>
      <c r="D57" s="166" t="s">
        <v>158</v>
      </c>
      <c r="E57" s="171" t="n">
        <v>2553</v>
      </c>
      <c r="F57" s="172" t="s">
        <v>91</v>
      </c>
      <c r="G57" s="172" t="s">
        <v>116</v>
      </c>
      <c r="H57" s="172" t="n">
        <v>8</v>
      </c>
      <c r="I57" s="172" t="n">
        <v>8</v>
      </c>
      <c r="J57" s="172" t="n">
        <v>0</v>
      </c>
      <c r="L57" s="170" t="n">
        <f aca="false">K57+M57+P57-N57-O57-Q57</f>
        <v>0</v>
      </c>
    </row>
    <row r="58" customFormat="false" ht="12.75" hidden="true" customHeight="false" outlineLevel="0" collapsed="false">
      <c r="A58" s="166" t="s">
        <v>150</v>
      </c>
      <c r="B58" s="167" t="s">
        <v>96</v>
      </c>
      <c r="C58" s="168" t="s">
        <v>96</v>
      </c>
      <c r="D58" s="166" t="s">
        <v>159</v>
      </c>
      <c r="E58" s="171" t="n">
        <v>2560</v>
      </c>
      <c r="F58" s="172" t="s">
        <v>91</v>
      </c>
      <c r="G58" s="172" t="s">
        <v>116</v>
      </c>
      <c r="H58" s="172" t="n">
        <v>0</v>
      </c>
      <c r="I58" s="172" t="n">
        <v>18</v>
      </c>
      <c r="J58" s="172" t="n">
        <v>0</v>
      </c>
      <c r="L58" s="170" t="n">
        <f aca="false">K58+M58+P58-N58-O58-Q58</f>
        <v>0</v>
      </c>
    </row>
    <row r="59" customFormat="false" ht="12.75" hidden="true" customHeight="false" outlineLevel="0" collapsed="false">
      <c r="A59" s="166" t="s">
        <v>150</v>
      </c>
      <c r="B59" s="167" t="s">
        <v>96</v>
      </c>
      <c r="C59" s="168" t="s">
        <v>96</v>
      </c>
      <c r="D59" s="166" t="s">
        <v>160</v>
      </c>
      <c r="E59" s="171" t="n">
        <v>2560</v>
      </c>
      <c r="F59" s="172" t="s">
        <v>91</v>
      </c>
      <c r="G59" s="172" t="s">
        <v>116</v>
      </c>
      <c r="H59" s="172" t="n">
        <v>8</v>
      </c>
      <c r="I59" s="172" t="n">
        <v>16</v>
      </c>
      <c r="J59" s="172" t="n">
        <v>0</v>
      </c>
      <c r="L59" s="170" t="n">
        <f aca="false">K59+M59+P59-N59-O59-Q59</f>
        <v>0</v>
      </c>
    </row>
    <row r="60" customFormat="false" ht="12.75" hidden="true" customHeight="false" outlineLevel="0" collapsed="false">
      <c r="A60" s="166" t="s">
        <v>150</v>
      </c>
      <c r="B60" s="167" t="s">
        <v>96</v>
      </c>
      <c r="C60" s="168" t="s">
        <v>96</v>
      </c>
      <c r="D60" s="166" t="s">
        <v>161</v>
      </c>
      <c r="E60" s="171" t="n">
        <v>2560</v>
      </c>
      <c r="F60" s="172" t="s">
        <v>91</v>
      </c>
      <c r="G60" s="172" t="s">
        <v>116</v>
      </c>
      <c r="H60" s="172" t="n">
        <v>10</v>
      </c>
      <c r="I60" s="172" t="n">
        <v>25</v>
      </c>
      <c r="J60" s="172" t="n">
        <v>0</v>
      </c>
      <c r="L60" s="170" t="n">
        <f aca="false">K60+M60+P60-N60-O60-Q60</f>
        <v>0</v>
      </c>
    </row>
    <row r="61" customFormat="false" ht="12.75" hidden="true" customHeight="false" outlineLevel="0" collapsed="false">
      <c r="A61" s="166" t="s">
        <v>150</v>
      </c>
      <c r="B61" s="167" t="s">
        <v>96</v>
      </c>
      <c r="C61" s="168" t="s">
        <v>96</v>
      </c>
      <c r="D61" s="166" t="s">
        <v>162</v>
      </c>
      <c r="E61" s="171" t="n">
        <v>2557</v>
      </c>
      <c r="F61" s="172" t="s">
        <v>91</v>
      </c>
      <c r="G61" s="172" t="s">
        <v>116</v>
      </c>
      <c r="H61" s="172" t="n">
        <v>8</v>
      </c>
      <c r="I61" s="172" t="n">
        <v>26</v>
      </c>
      <c r="J61" s="172" t="n">
        <v>8</v>
      </c>
      <c r="L61" s="170" t="n">
        <f aca="false">K61+M61+P61-N61-O61-Q61</f>
        <v>0</v>
      </c>
    </row>
    <row r="62" customFormat="false" ht="12.75" hidden="true" customHeight="false" outlineLevel="0" collapsed="false">
      <c r="A62" s="166" t="s">
        <v>150</v>
      </c>
      <c r="B62" s="167" t="s">
        <v>96</v>
      </c>
      <c r="C62" s="168" t="s">
        <v>96</v>
      </c>
      <c r="D62" s="166" t="s">
        <v>163</v>
      </c>
      <c r="E62" s="171" t="n">
        <v>2560</v>
      </c>
      <c r="F62" s="172" t="s">
        <v>91</v>
      </c>
      <c r="G62" s="172" t="s">
        <v>116</v>
      </c>
      <c r="H62" s="172" t="n">
        <v>20</v>
      </c>
      <c r="I62" s="172" t="n">
        <v>66</v>
      </c>
      <c r="J62" s="172" t="n">
        <v>0</v>
      </c>
      <c r="L62" s="170" t="n">
        <f aca="false">K62+M62+P62-N62-O62-Q62</f>
        <v>0</v>
      </c>
    </row>
    <row r="63" customFormat="false" ht="12.75" hidden="true" customHeight="false" outlineLevel="0" collapsed="false">
      <c r="A63" s="166" t="s">
        <v>150</v>
      </c>
      <c r="B63" s="167" t="s">
        <v>96</v>
      </c>
      <c r="C63" s="168" t="s">
        <v>96</v>
      </c>
      <c r="D63" s="166" t="s">
        <v>164</v>
      </c>
      <c r="E63" s="171" t="s">
        <v>165</v>
      </c>
      <c r="F63" s="172" t="s">
        <v>91</v>
      </c>
      <c r="G63" s="172" t="s">
        <v>116</v>
      </c>
      <c r="H63" s="172" t="n">
        <v>10</v>
      </c>
      <c r="I63" s="172" t="n">
        <v>20</v>
      </c>
      <c r="J63" s="172" t="n">
        <v>0</v>
      </c>
      <c r="L63" s="170" t="n">
        <f aca="false">K63+M63+P63-N63-O63-Q63</f>
        <v>0</v>
      </c>
    </row>
    <row r="64" customFormat="false" ht="12.75" hidden="true" customHeight="false" outlineLevel="0" collapsed="false">
      <c r="A64" s="166" t="s">
        <v>150</v>
      </c>
      <c r="B64" s="167" t="s">
        <v>99</v>
      </c>
      <c r="C64" s="168" t="s">
        <v>99</v>
      </c>
      <c r="D64" s="166" t="s">
        <v>166</v>
      </c>
      <c r="E64" s="171" t="n">
        <v>2555</v>
      </c>
      <c r="F64" s="172" t="s">
        <v>91</v>
      </c>
      <c r="G64" s="172" t="s">
        <v>112</v>
      </c>
      <c r="H64" s="172" t="n">
        <v>10</v>
      </c>
      <c r="I64" s="172" t="n">
        <v>44</v>
      </c>
      <c r="J64" s="172" t="n">
        <v>6</v>
      </c>
      <c r="L64" s="170" t="n">
        <f aca="false">K64+M64+P64-N64-O64-Q64</f>
        <v>0</v>
      </c>
    </row>
    <row r="65" customFormat="false" ht="12.75" hidden="true" customHeight="false" outlineLevel="0" collapsed="false">
      <c r="A65" s="166" t="s">
        <v>150</v>
      </c>
      <c r="B65" s="167" t="s">
        <v>99</v>
      </c>
      <c r="C65" s="168" t="s">
        <v>99</v>
      </c>
      <c r="D65" s="166" t="s">
        <v>167</v>
      </c>
      <c r="E65" s="171" t="n">
        <v>2544</v>
      </c>
      <c r="F65" s="172" t="s">
        <v>101</v>
      </c>
      <c r="G65" s="172" t="s">
        <v>112</v>
      </c>
      <c r="H65" s="172" t="n">
        <v>10</v>
      </c>
      <c r="I65" s="172" t="n">
        <v>69</v>
      </c>
      <c r="J65" s="172" t="n">
        <v>12</v>
      </c>
      <c r="L65" s="170" t="n">
        <f aca="false">K65+M65+P65-N65-O65-Q65</f>
        <v>0</v>
      </c>
    </row>
    <row r="66" customFormat="false" ht="12.75" hidden="true" customHeight="false" outlineLevel="0" collapsed="false">
      <c r="A66" s="166" t="s">
        <v>168</v>
      </c>
      <c r="B66" s="167" t="s">
        <v>169</v>
      </c>
      <c r="C66" s="168" t="s">
        <v>99</v>
      </c>
      <c r="D66" s="166" t="s">
        <v>170</v>
      </c>
      <c r="E66" s="171" t="n">
        <v>2511</v>
      </c>
      <c r="F66" s="172" t="s">
        <v>91</v>
      </c>
      <c r="G66" s="172" t="s">
        <v>112</v>
      </c>
      <c r="H66" s="172" t="n">
        <v>0</v>
      </c>
      <c r="I66" s="172" t="n">
        <v>0</v>
      </c>
      <c r="J66" s="172" t="n">
        <v>0</v>
      </c>
      <c r="L66" s="170" t="n">
        <f aca="false">K66+M66+P66-N66-O66-Q66</f>
        <v>0</v>
      </c>
    </row>
    <row r="67" customFormat="false" ht="12.75" hidden="true" customHeight="false" outlineLevel="0" collapsed="false">
      <c r="A67" s="166" t="s">
        <v>168</v>
      </c>
      <c r="B67" s="167" t="s">
        <v>169</v>
      </c>
      <c r="C67" s="168" t="s">
        <v>99</v>
      </c>
      <c r="D67" s="166" t="s">
        <v>171</v>
      </c>
      <c r="E67" s="171" t="n">
        <v>2511</v>
      </c>
      <c r="F67" s="172" t="s">
        <v>91</v>
      </c>
      <c r="G67" s="172" t="s">
        <v>112</v>
      </c>
      <c r="H67" s="172" t="n">
        <v>2</v>
      </c>
      <c r="I67" s="172" t="n">
        <v>8</v>
      </c>
      <c r="J67" s="172" t="n">
        <v>3</v>
      </c>
      <c r="L67" s="170" t="n">
        <f aca="false">K67+M67+P67-N67-O67-Q67</f>
        <v>0</v>
      </c>
    </row>
    <row r="68" customFormat="false" ht="12.75" hidden="true" customHeight="false" outlineLevel="0" collapsed="false">
      <c r="A68" s="166" t="s">
        <v>168</v>
      </c>
      <c r="B68" s="167" t="s">
        <v>169</v>
      </c>
      <c r="C68" s="168" t="s">
        <v>99</v>
      </c>
      <c r="D68" s="166" t="s">
        <v>172</v>
      </c>
      <c r="E68" s="171" t="n">
        <v>2511</v>
      </c>
      <c r="F68" s="172" t="s">
        <v>91</v>
      </c>
      <c r="G68" s="172" t="s">
        <v>112</v>
      </c>
      <c r="H68" s="172" t="n">
        <v>2</v>
      </c>
      <c r="I68" s="172" t="n">
        <v>6</v>
      </c>
      <c r="J68" s="172" t="n">
        <v>1</v>
      </c>
      <c r="L68" s="170" t="n">
        <f aca="false">K68+M68+P68-N68-O68-Q68</f>
        <v>0</v>
      </c>
    </row>
    <row r="69" customFormat="false" ht="12.75" hidden="true" customHeight="false" outlineLevel="0" collapsed="false">
      <c r="A69" s="166" t="s">
        <v>168</v>
      </c>
      <c r="B69" s="167" t="s">
        <v>169</v>
      </c>
      <c r="C69" s="168" t="s">
        <v>99</v>
      </c>
      <c r="D69" s="166" t="s">
        <v>173</v>
      </c>
      <c r="E69" s="171" t="n">
        <v>2511</v>
      </c>
      <c r="F69" s="172" t="s">
        <v>91</v>
      </c>
      <c r="G69" s="172" t="s">
        <v>112</v>
      </c>
      <c r="H69" s="172" t="n">
        <v>2</v>
      </c>
      <c r="I69" s="172" t="n">
        <v>6</v>
      </c>
      <c r="J69" s="172" t="n">
        <v>1</v>
      </c>
      <c r="L69" s="170" t="n">
        <f aca="false">K69+M69+P69-N69-O69-Q69</f>
        <v>0</v>
      </c>
    </row>
    <row r="70" customFormat="false" ht="12.75" hidden="true" customHeight="false" outlineLevel="0" collapsed="false">
      <c r="A70" s="166" t="s">
        <v>168</v>
      </c>
      <c r="B70" s="167" t="s">
        <v>169</v>
      </c>
      <c r="C70" s="168" t="s">
        <v>99</v>
      </c>
      <c r="D70" s="166" t="s">
        <v>174</v>
      </c>
      <c r="E70" s="171" t="n">
        <v>2518</v>
      </c>
      <c r="F70" s="172" t="s">
        <v>91</v>
      </c>
      <c r="G70" s="172" t="s">
        <v>112</v>
      </c>
      <c r="H70" s="172" t="n">
        <v>25</v>
      </c>
      <c r="I70" s="172" t="n">
        <v>75</v>
      </c>
      <c r="J70" s="172" t="n">
        <v>28</v>
      </c>
      <c r="L70" s="170" t="n">
        <f aca="false">K70+M70+P70-N70-O70-Q70</f>
        <v>0</v>
      </c>
    </row>
    <row r="71" customFormat="false" ht="12.75" hidden="true" customHeight="false" outlineLevel="0" collapsed="false">
      <c r="A71" s="166" t="s">
        <v>168</v>
      </c>
      <c r="B71" s="167" t="s">
        <v>169</v>
      </c>
      <c r="C71" s="168" t="s">
        <v>99</v>
      </c>
      <c r="D71" s="166" t="s">
        <v>175</v>
      </c>
      <c r="E71" s="171" t="n">
        <v>2518</v>
      </c>
      <c r="F71" s="172" t="s">
        <v>91</v>
      </c>
      <c r="G71" s="172" t="s">
        <v>112</v>
      </c>
      <c r="H71" s="172" t="n">
        <v>2</v>
      </c>
      <c r="I71" s="172" t="n">
        <v>8</v>
      </c>
      <c r="J71" s="172" t="n">
        <v>2</v>
      </c>
      <c r="L71" s="170" t="n">
        <f aca="false">K71+M71+P71-N71-O71-Q71</f>
        <v>0</v>
      </c>
    </row>
    <row r="72" customFormat="false" ht="12.75" hidden="true" customHeight="false" outlineLevel="0" collapsed="false">
      <c r="A72" s="166" t="s">
        <v>168</v>
      </c>
      <c r="B72" s="167" t="s">
        <v>169</v>
      </c>
      <c r="C72" s="168" t="s">
        <v>99</v>
      </c>
      <c r="D72" s="166" t="s">
        <v>176</v>
      </c>
      <c r="E72" s="171" t="n">
        <v>2518</v>
      </c>
      <c r="F72" s="172" t="s">
        <v>91</v>
      </c>
      <c r="G72" s="172" t="s">
        <v>94</v>
      </c>
      <c r="H72" s="172" t="n">
        <v>2</v>
      </c>
      <c r="I72" s="172" t="n">
        <v>7</v>
      </c>
      <c r="J72" s="172" t="n">
        <v>2</v>
      </c>
      <c r="K72" s="169"/>
      <c r="L72" s="170" t="n">
        <f aca="false">K72+M72+P72-N72-O72-Q72</f>
        <v>0</v>
      </c>
    </row>
    <row r="73" customFormat="false" ht="12.75" hidden="true" customHeight="false" outlineLevel="0" collapsed="false">
      <c r="A73" s="166" t="s">
        <v>168</v>
      </c>
      <c r="B73" s="167" t="s">
        <v>169</v>
      </c>
      <c r="C73" s="168" t="s">
        <v>99</v>
      </c>
      <c r="D73" s="166" t="s">
        <v>177</v>
      </c>
      <c r="E73" s="171" t="n">
        <v>2518</v>
      </c>
      <c r="F73" s="172" t="s">
        <v>91</v>
      </c>
      <c r="G73" s="172" t="s">
        <v>94</v>
      </c>
      <c r="H73" s="172" t="n">
        <v>1</v>
      </c>
      <c r="I73" s="172" t="n">
        <v>5</v>
      </c>
      <c r="J73" s="172" t="n">
        <v>2</v>
      </c>
      <c r="K73" s="169"/>
      <c r="L73" s="170" t="n">
        <f aca="false">K73+M73+P73-N73-O73-Q73</f>
        <v>0</v>
      </c>
    </row>
    <row r="74" customFormat="false" ht="12.75" hidden="true" customHeight="false" outlineLevel="0" collapsed="false">
      <c r="A74" s="166" t="s">
        <v>168</v>
      </c>
      <c r="B74" s="167" t="s">
        <v>169</v>
      </c>
      <c r="C74" s="168" t="s">
        <v>99</v>
      </c>
      <c r="D74" s="166" t="s">
        <v>178</v>
      </c>
      <c r="E74" s="171" t="n">
        <v>2518</v>
      </c>
      <c r="F74" s="172" t="s">
        <v>91</v>
      </c>
      <c r="G74" s="172" t="s">
        <v>94</v>
      </c>
      <c r="H74" s="172" t="n">
        <v>4</v>
      </c>
      <c r="I74" s="172" t="n">
        <v>18</v>
      </c>
      <c r="J74" s="172" t="n">
        <v>5</v>
      </c>
      <c r="K74" s="169"/>
      <c r="L74" s="170" t="n">
        <f aca="false">K74+M74+P74-N74-O74-Q74</f>
        <v>0</v>
      </c>
    </row>
    <row r="75" customFormat="false" ht="12.75" hidden="true" customHeight="false" outlineLevel="0" collapsed="false">
      <c r="A75" s="166" t="s">
        <v>168</v>
      </c>
      <c r="B75" s="167" t="s">
        <v>169</v>
      </c>
      <c r="C75" s="168" t="s">
        <v>99</v>
      </c>
      <c r="D75" s="166" t="s">
        <v>179</v>
      </c>
      <c r="E75" s="171" t="n">
        <v>2511</v>
      </c>
      <c r="F75" s="172" t="s">
        <v>91</v>
      </c>
      <c r="G75" s="172" t="s">
        <v>94</v>
      </c>
      <c r="H75" s="172" t="n">
        <v>8</v>
      </c>
      <c r="I75" s="172" t="n">
        <v>34</v>
      </c>
      <c r="J75" s="172" t="n">
        <v>8</v>
      </c>
      <c r="K75" s="169"/>
      <c r="L75" s="170" t="n">
        <f aca="false">K75+M75+P75-N75-O75-Q75</f>
        <v>0</v>
      </c>
    </row>
    <row r="76" customFormat="false" ht="12.75" hidden="true" customHeight="false" outlineLevel="0" collapsed="false">
      <c r="A76" s="166" t="s">
        <v>168</v>
      </c>
      <c r="B76" s="167" t="s">
        <v>169</v>
      </c>
      <c r="C76" s="168" t="s">
        <v>99</v>
      </c>
      <c r="D76" s="166" t="s">
        <v>180</v>
      </c>
      <c r="E76" s="171" t="n">
        <v>2511</v>
      </c>
      <c r="F76" s="172" t="s">
        <v>91</v>
      </c>
      <c r="G76" s="172" t="s">
        <v>94</v>
      </c>
      <c r="H76" s="172" t="n">
        <v>2</v>
      </c>
      <c r="I76" s="172" t="n">
        <v>8</v>
      </c>
      <c r="J76" s="172" t="n">
        <v>2</v>
      </c>
      <c r="K76" s="169"/>
      <c r="L76" s="170" t="n">
        <f aca="false">K76+M76+P76-N76-O76-Q76</f>
        <v>0</v>
      </c>
    </row>
    <row r="77" customFormat="false" ht="12.75" hidden="true" customHeight="false" outlineLevel="0" collapsed="false">
      <c r="A77" s="166" t="s">
        <v>168</v>
      </c>
      <c r="B77" s="167" t="s">
        <v>169</v>
      </c>
      <c r="C77" s="168" t="s">
        <v>99</v>
      </c>
      <c r="D77" s="166" t="s">
        <v>181</v>
      </c>
      <c r="E77" s="171" t="n">
        <v>2511</v>
      </c>
      <c r="F77" s="172" t="s">
        <v>91</v>
      </c>
      <c r="G77" s="172" t="s">
        <v>94</v>
      </c>
      <c r="H77" s="172" t="n">
        <v>4</v>
      </c>
      <c r="I77" s="172" t="n">
        <v>18</v>
      </c>
      <c r="J77" s="172" t="n">
        <v>6</v>
      </c>
      <c r="L77" s="170" t="n">
        <f aca="false">K77+M77+P77-N77-O77-Q77</f>
        <v>0</v>
      </c>
    </row>
    <row r="78" customFormat="false" ht="12.75" hidden="true" customHeight="false" outlineLevel="0" collapsed="false">
      <c r="A78" s="166" t="s">
        <v>168</v>
      </c>
      <c r="B78" s="167" t="s">
        <v>169</v>
      </c>
      <c r="C78" s="168" t="s">
        <v>99</v>
      </c>
      <c r="D78" s="166" t="s">
        <v>182</v>
      </c>
      <c r="E78" s="171" t="n">
        <v>2511</v>
      </c>
      <c r="F78" s="172" t="s">
        <v>91</v>
      </c>
      <c r="G78" s="172" t="s">
        <v>183</v>
      </c>
      <c r="H78" s="172" t="n">
        <v>1</v>
      </c>
      <c r="I78" s="172" t="n">
        <v>8</v>
      </c>
      <c r="J78" s="172" t="n">
        <v>2</v>
      </c>
      <c r="L78" s="170" t="n">
        <f aca="false">K78+M78+P78-N78-O78-Q78</f>
        <v>0</v>
      </c>
    </row>
    <row r="79" customFormat="false" ht="12.75" hidden="true" customHeight="false" outlineLevel="0" collapsed="false">
      <c r="A79" s="166" t="s">
        <v>168</v>
      </c>
      <c r="B79" s="167" t="s">
        <v>169</v>
      </c>
      <c r="C79" s="168" t="s">
        <v>99</v>
      </c>
      <c r="D79" s="166" t="s">
        <v>184</v>
      </c>
      <c r="E79" s="171" t="n">
        <v>2511</v>
      </c>
      <c r="F79" s="172" t="s">
        <v>91</v>
      </c>
      <c r="G79" s="172" t="s">
        <v>183</v>
      </c>
      <c r="H79" s="172" t="n">
        <v>3</v>
      </c>
      <c r="I79" s="172" t="n">
        <v>21</v>
      </c>
      <c r="J79" s="172" t="n">
        <v>3</v>
      </c>
      <c r="L79" s="170" t="n">
        <f aca="false">K79+M79+P79-N79-O79-Q79</f>
        <v>0</v>
      </c>
    </row>
    <row r="80" customFormat="false" ht="12.75" hidden="true" customHeight="false" outlineLevel="0" collapsed="false">
      <c r="A80" s="166" t="s">
        <v>168</v>
      </c>
      <c r="B80" s="167" t="s">
        <v>169</v>
      </c>
      <c r="C80" s="168" t="s">
        <v>99</v>
      </c>
      <c r="D80" s="166" t="s">
        <v>185</v>
      </c>
      <c r="E80" s="171" t="n">
        <v>2511</v>
      </c>
      <c r="F80" s="172" t="s">
        <v>91</v>
      </c>
      <c r="G80" s="172" t="s">
        <v>94</v>
      </c>
      <c r="H80" s="172" t="n">
        <v>3</v>
      </c>
      <c r="I80" s="172" t="n">
        <v>17</v>
      </c>
      <c r="J80" s="172" t="n">
        <v>4</v>
      </c>
      <c r="L80" s="170" t="n">
        <f aca="false">K80+M80+P80-N80-O80-Q80</f>
        <v>0</v>
      </c>
    </row>
    <row r="81" customFormat="false" ht="12.75" hidden="true" customHeight="false" outlineLevel="0" collapsed="false">
      <c r="A81" s="166" t="s">
        <v>168</v>
      </c>
      <c r="B81" s="167" t="s">
        <v>169</v>
      </c>
      <c r="C81" s="168" t="s">
        <v>99</v>
      </c>
      <c r="D81" s="166" t="s">
        <v>186</v>
      </c>
      <c r="E81" s="171" t="n">
        <v>2511</v>
      </c>
      <c r="F81" s="172" t="s">
        <v>91</v>
      </c>
      <c r="G81" s="172" t="s">
        <v>112</v>
      </c>
      <c r="H81" s="172" t="n">
        <v>8</v>
      </c>
      <c r="I81" s="172" t="n">
        <v>24</v>
      </c>
      <c r="J81" s="172" t="n">
        <v>8</v>
      </c>
      <c r="L81" s="170" t="n">
        <f aca="false">K81+M81+P81-N81-O81-Q81</f>
        <v>0</v>
      </c>
    </row>
    <row r="82" customFormat="false" ht="12.75" hidden="true" customHeight="false" outlineLevel="0" collapsed="false">
      <c r="A82" s="166" t="s">
        <v>168</v>
      </c>
      <c r="B82" s="167" t="s">
        <v>169</v>
      </c>
      <c r="C82" s="168" t="s">
        <v>99</v>
      </c>
      <c r="D82" s="166" t="s">
        <v>187</v>
      </c>
      <c r="E82" s="171" t="n">
        <v>2511</v>
      </c>
      <c r="F82" s="172" t="s">
        <v>91</v>
      </c>
      <c r="G82" s="172" t="s">
        <v>112</v>
      </c>
      <c r="H82" s="172" t="n">
        <v>15</v>
      </c>
      <c r="I82" s="172" t="n">
        <v>45</v>
      </c>
      <c r="J82" s="172" t="n">
        <v>15</v>
      </c>
      <c r="L82" s="170" t="n">
        <f aca="false">K82+M82+P82-N82-O82-Q82</f>
        <v>0</v>
      </c>
    </row>
    <row r="83" customFormat="false" ht="12.75" hidden="true" customHeight="false" outlineLevel="0" collapsed="false">
      <c r="A83" s="166" t="s">
        <v>168</v>
      </c>
      <c r="B83" s="167" t="s">
        <v>169</v>
      </c>
      <c r="C83" s="168" t="s">
        <v>99</v>
      </c>
      <c r="D83" s="166" t="s">
        <v>188</v>
      </c>
      <c r="E83" s="171" t="n">
        <v>2513</v>
      </c>
      <c r="F83" s="172" t="s">
        <v>91</v>
      </c>
      <c r="G83" s="172" t="s">
        <v>112</v>
      </c>
      <c r="H83" s="172" t="n">
        <v>0</v>
      </c>
      <c r="I83" s="172" t="n">
        <v>0</v>
      </c>
      <c r="J83" s="172" t="n">
        <v>0</v>
      </c>
      <c r="L83" s="170" t="n">
        <f aca="false">K83+M83+P83-N83-O83-Q83</f>
        <v>0</v>
      </c>
    </row>
    <row r="84" customFormat="false" ht="12.75" hidden="true" customHeight="false" outlineLevel="0" collapsed="false">
      <c r="A84" s="166" t="s">
        <v>168</v>
      </c>
      <c r="B84" s="167" t="s">
        <v>169</v>
      </c>
      <c r="C84" s="168" t="s">
        <v>99</v>
      </c>
      <c r="D84" s="166" t="s">
        <v>189</v>
      </c>
      <c r="E84" s="171" t="n">
        <v>2513</v>
      </c>
      <c r="F84" s="172" t="s">
        <v>91</v>
      </c>
      <c r="G84" s="172" t="s">
        <v>112</v>
      </c>
      <c r="H84" s="172" t="n">
        <v>2</v>
      </c>
      <c r="I84" s="172" t="n">
        <v>6</v>
      </c>
      <c r="J84" s="172" t="n">
        <v>1</v>
      </c>
      <c r="L84" s="170" t="n">
        <f aca="false">K84+M84+P84-N84-O84-Q84</f>
        <v>0</v>
      </c>
    </row>
    <row r="85" customFormat="false" ht="12.75" hidden="true" customHeight="false" outlineLevel="0" collapsed="false">
      <c r="A85" s="166" t="s">
        <v>168</v>
      </c>
      <c r="B85" s="167" t="s">
        <v>169</v>
      </c>
      <c r="C85" s="168" t="s">
        <v>99</v>
      </c>
      <c r="D85" s="166" t="s">
        <v>190</v>
      </c>
      <c r="E85" s="171" t="n">
        <v>2513</v>
      </c>
      <c r="F85" s="172" t="s">
        <v>91</v>
      </c>
      <c r="G85" s="172" t="s">
        <v>112</v>
      </c>
      <c r="H85" s="172" t="n">
        <v>10</v>
      </c>
      <c r="I85" s="172" t="n">
        <v>43</v>
      </c>
      <c r="J85" s="172" t="n">
        <v>19</v>
      </c>
      <c r="L85" s="170" t="n">
        <f aca="false">K85+M85+P85-N85-O85-Q85</f>
        <v>0</v>
      </c>
    </row>
    <row r="86" customFormat="false" ht="12.75" hidden="true" customHeight="false" outlineLevel="0" collapsed="false">
      <c r="A86" s="166" t="s">
        <v>168</v>
      </c>
      <c r="B86" s="167" t="s">
        <v>169</v>
      </c>
      <c r="C86" s="168" t="s">
        <v>99</v>
      </c>
      <c r="D86" s="166" t="s">
        <v>191</v>
      </c>
      <c r="E86" s="171" t="n">
        <v>2513</v>
      </c>
      <c r="F86" s="172" t="s">
        <v>91</v>
      </c>
      <c r="G86" s="172" t="s">
        <v>112</v>
      </c>
      <c r="H86" s="172" t="n">
        <v>2</v>
      </c>
      <c r="I86" s="172" t="n">
        <v>6</v>
      </c>
      <c r="J86" s="172" t="n">
        <v>1</v>
      </c>
      <c r="L86" s="170" t="n">
        <f aca="false">K86+M86+P86-N86-O86-Q86</f>
        <v>0</v>
      </c>
    </row>
    <row r="87" customFormat="false" ht="12.75" hidden="true" customHeight="false" outlineLevel="0" collapsed="false">
      <c r="A87" s="166" t="s">
        <v>168</v>
      </c>
      <c r="B87" s="167" t="s">
        <v>169</v>
      </c>
      <c r="C87" s="168" t="s">
        <v>99</v>
      </c>
      <c r="D87" s="166" t="s">
        <v>192</v>
      </c>
      <c r="E87" s="171" t="n">
        <v>2512</v>
      </c>
      <c r="F87" s="172" t="s">
        <v>91</v>
      </c>
      <c r="G87" s="172" t="s">
        <v>112</v>
      </c>
      <c r="H87" s="172" t="n">
        <v>8</v>
      </c>
      <c r="I87" s="172" t="n">
        <v>24</v>
      </c>
      <c r="J87" s="172" t="n">
        <v>8</v>
      </c>
      <c r="L87" s="170" t="n">
        <f aca="false">K87+M87+P87-N87-O87-Q87</f>
        <v>0</v>
      </c>
    </row>
    <row r="88" customFormat="false" ht="12.75" hidden="true" customHeight="false" outlineLevel="0" collapsed="false">
      <c r="A88" s="166" t="s">
        <v>168</v>
      </c>
      <c r="B88" s="167" t="s">
        <v>169</v>
      </c>
      <c r="C88" s="168" t="s">
        <v>99</v>
      </c>
      <c r="D88" s="166" t="s">
        <v>193</v>
      </c>
      <c r="E88" s="171" t="n">
        <v>2521</v>
      </c>
      <c r="F88" s="172" t="s">
        <v>91</v>
      </c>
      <c r="G88" s="172" t="s">
        <v>112</v>
      </c>
      <c r="H88" s="172" t="n">
        <v>7</v>
      </c>
      <c r="I88" s="172" t="n">
        <v>21</v>
      </c>
      <c r="J88" s="172" t="n">
        <v>7</v>
      </c>
      <c r="L88" s="170" t="n">
        <f aca="false">K88+M88+P88-N88-O88-Q88</f>
        <v>0</v>
      </c>
    </row>
    <row r="89" customFormat="false" ht="12.75" hidden="true" customHeight="false" outlineLevel="0" collapsed="false">
      <c r="A89" s="166" t="s">
        <v>168</v>
      </c>
      <c r="B89" s="167" t="s">
        <v>169</v>
      </c>
      <c r="C89" s="168" t="s">
        <v>99</v>
      </c>
      <c r="D89" s="166" t="s">
        <v>194</v>
      </c>
      <c r="E89" s="171" t="n">
        <v>2521</v>
      </c>
      <c r="F89" s="172" t="s">
        <v>91</v>
      </c>
      <c r="G89" s="172" t="s">
        <v>112</v>
      </c>
      <c r="H89" s="172" t="n">
        <v>7</v>
      </c>
      <c r="I89" s="172" t="n">
        <v>21</v>
      </c>
      <c r="J89" s="172" t="n">
        <v>7</v>
      </c>
      <c r="L89" s="170" t="n">
        <f aca="false">K89+M89+P89-N89-O89-Q89</f>
        <v>0</v>
      </c>
    </row>
    <row r="90" customFormat="false" ht="12.75" hidden="true" customHeight="false" outlineLevel="0" collapsed="false">
      <c r="A90" s="166" t="s">
        <v>168</v>
      </c>
      <c r="B90" s="167" t="s">
        <v>169</v>
      </c>
      <c r="C90" s="168" t="s">
        <v>99</v>
      </c>
      <c r="D90" s="166" t="s">
        <v>195</v>
      </c>
      <c r="E90" s="171" t="n">
        <v>2521</v>
      </c>
      <c r="F90" s="172" t="s">
        <v>91</v>
      </c>
      <c r="G90" s="172" t="s">
        <v>94</v>
      </c>
      <c r="H90" s="172" t="n">
        <v>4</v>
      </c>
      <c r="I90" s="172" t="n">
        <v>16</v>
      </c>
      <c r="J90" s="172" t="n">
        <v>5</v>
      </c>
      <c r="L90" s="170" t="n">
        <f aca="false">K90+M90+P90-N90-O90-Q90</f>
        <v>0</v>
      </c>
    </row>
    <row r="91" customFormat="false" ht="12.75" hidden="true" customHeight="false" outlineLevel="0" collapsed="false">
      <c r="A91" s="166" t="s">
        <v>168</v>
      </c>
      <c r="B91" s="167" t="s">
        <v>169</v>
      </c>
      <c r="C91" s="168" t="s">
        <v>99</v>
      </c>
      <c r="D91" s="166" t="s">
        <v>196</v>
      </c>
      <c r="E91" s="171" t="n">
        <v>2521</v>
      </c>
      <c r="F91" s="172" t="s">
        <v>91</v>
      </c>
      <c r="G91" s="172" t="s">
        <v>94</v>
      </c>
      <c r="H91" s="172" t="n">
        <v>9</v>
      </c>
      <c r="I91" s="172" t="n">
        <v>35</v>
      </c>
      <c r="J91" s="172" t="n">
        <v>9</v>
      </c>
      <c r="L91" s="170" t="n">
        <f aca="false">K91+M91+P91-N91-O91-Q91</f>
        <v>0</v>
      </c>
    </row>
    <row r="92" customFormat="false" ht="12.75" hidden="true" customHeight="false" outlineLevel="0" collapsed="false">
      <c r="A92" s="166" t="s">
        <v>168</v>
      </c>
      <c r="B92" s="167" t="s">
        <v>169</v>
      </c>
      <c r="C92" s="168" t="s">
        <v>99</v>
      </c>
      <c r="D92" s="166" t="s">
        <v>197</v>
      </c>
      <c r="E92" s="171" t="n">
        <v>2525</v>
      </c>
      <c r="F92" s="172" t="s">
        <v>91</v>
      </c>
      <c r="G92" s="172" t="s">
        <v>112</v>
      </c>
      <c r="H92" s="172" t="n">
        <v>5</v>
      </c>
      <c r="I92" s="172" t="n">
        <v>15</v>
      </c>
      <c r="J92" s="172" t="n">
        <v>5</v>
      </c>
      <c r="L92" s="170" t="n">
        <f aca="false">K92+M92+P92-N92-O92-Q92</f>
        <v>0</v>
      </c>
    </row>
    <row r="93" customFormat="false" ht="12.75" hidden="true" customHeight="false" outlineLevel="0" collapsed="false">
      <c r="A93" s="166" t="s">
        <v>168</v>
      </c>
      <c r="B93" s="167" t="s">
        <v>169</v>
      </c>
      <c r="C93" s="168" t="s">
        <v>99</v>
      </c>
      <c r="D93" s="166" t="s">
        <v>198</v>
      </c>
      <c r="E93" s="171" t="n">
        <v>2544</v>
      </c>
      <c r="F93" s="172" t="s">
        <v>91</v>
      </c>
      <c r="G93" s="172" t="s">
        <v>112</v>
      </c>
      <c r="H93" s="172" t="n">
        <v>14</v>
      </c>
      <c r="I93" s="172" t="n">
        <v>42</v>
      </c>
      <c r="J93" s="172" t="n">
        <v>14</v>
      </c>
      <c r="L93" s="170" t="n">
        <f aca="false">K93+M93+P93-N93-O93-Q93</f>
        <v>0</v>
      </c>
    </row>
    <row r="94" customFormat="false" ht="12.75" hidden="true" customHeight="false" outlineLevel="0" collapsed="false">
      <c r="A94" s="166" t="s">
        <v>168</v>
      </c>
      <c r="B94" s="167" t="s">
        <v>169</v>
      </c>
      <c r="C94" s="168" t="s">
        <v>99</v>
      </c>
      <c r="D94" s="166" t="s">
        <v>199</v>
      </c>
      <c r="E94" s="171" t="n">
        <v>2515</v>
      </c>
      <c r="F94" s="172" t="s">
        <v>91</v>
      </c>
      <c r="G94" s="172" t="s">
        <v>112</v>
      </c>
      <c r="H94" s="172" t="n">
        <v>15</v>
      </c>
      <c r="I94" s="172" t="n">
        <v>45</v>
      </c>
      <c r="J94" s="172" t="n">
        <v>15</v>
      </c>
      <c r="L94" s="170" t="n">
        <f aca="false">K94+M94+P94-N94-O94-Q94</f>
        <v>0</v>
      </c>
    </row>
    <row r="95" customFormat="false" ht="12.75" hidden="true" customHeight="false" outlineLevel="0" collapsed="false">
      <c r="A95" s="166" t="s">
        <v>168</v>
      </c>
      <c r="B95" s="167" t="s">
        <v>169</v>
      </c>
      <c r="C95" s="168" t="s">
        <v>99</v>
      </c>
      <c r="D95" s="166" t="s">
        <v>200</v>
      </c>
      <c r="E95" s="171" t="n">
        <v>2547</v>
      </c>
      <c r="F95" s="172" t="s">
        <v>91</v>
      </c>
      <c r="G95" s="172" t="s">
        <v>112</v>
      </c>
      <c r="H95" s="172" t="n">
        <v>14</v>
      </c>
      <c r="I95" s="172" t="n">
        <v>42</v>
      </c>
      <c r="J95" s="172" t="n">
        <v>14</v>
      </c>
      <c r="L95" s="170" t="n">
        <f aca="false">K95+M95+P95-N95-O95-Q95</f>
        <v>0</v>
      </c>
    </row>
    <row r="96" customFormat="false" ht="12.75" hidden="true" customHeight="false" outlineLevel="0" collapsed="false">
      <c r="A96" s="166" t="s">
        <v>168</v>
      </c>
      <c r="B96" s="167" t="s">
        <v>88</v>
      </c>
      <c r="C96" s="168" t="s">
        <v>89</v>
      </c>
      <c r="D96" s="166" t="s">
        <v>201</v>
      </c>
      <c r="E96" s="171" t="n">
        <v>2523</v>
      </c>
      <c r="F96" s="172" t="s">
        <v>91</v>
      </c>
      <c r="G96" s="172" t="s">
        <v>92</v>
      </c>
      <c r="H96" s="172" t="n">
        <v>30</v>
      </c>
      <c r="I96" s="172" t="n">
        <v>30</v>
      </c>
      <c r="J96" s="172" t="n">
        <v>30</v>
      </c>
      <c r="L96" s="170" t="n">
        <f aca="false">K96+M96+P96-N96-O96-Q96</f>
        <v>0</v>
      </c>
    </row>
    <row r="97" customFormat="false" ht="12.75" hidden="true" customHeight="false" outlineLevel="0" collapsed="false">
      <c r="A97" s="166" t="s">
        <v>168</v>
      </c>
      <c r="B97" s="167" t="s">
        <v>89</v>
      </c>
      <c r="C97" s="168" t="s">
        <v>89</v>
      </c>
      <c r="D97" s="166" t="s">
        <v>202</v>
      </c>
      <c r="E97" s="171" t="n">
        <v>2546</v>
      </c>
      <c r="F97" s="172" t="s">
        <v>91</v>
      </c>
      <c r="G97" s="172" t="s">
        <v>94</v>
      </c>
      <c r="H97" s="172" t="n">
        <v>30</v>
      </c>
      <c r="I97" s="172" t="n">
        <v>116</v>
      </c>
      <c r="J97" s="172" t="n">
        <v>25</v>
      </c>
      <c r="L97" s="170" t="n">
        <f aca="false">K97+M97+P97-N97-O97-Q97</f>
        <v>0</v>
      </c>
    </row>
    <row r="98" customFormat="false" ht="12.75" hidden="true" customHeight="false" outlineLevel="0" collapsed="false">
      <c r="A98" s="166" t="s">
        <v>168</v>
      </c>
      <c r="B98" s="167" t="s">
        <v>89</v>
      </c>
      <c r="C98" s="168" t="s">
        <v>89</v>
      </c>
      <c r="D98" s="166" t="s">
        <v>203</v>
      </c>
      <c r="E98" s="171" t="n">
        <v>2558</v>
      </c>
      <c r="F98" s="172" t="s">
        <v>91</v>
      </c>
      <c r="G98" s="172" t="s">
        <v>94</v>
      </c>
      <c r="H98" s="172" t="n">
        <v>30</v>
      </c>
      <c r="I98" s="172" t="n">
        <v>129</v>
      </c>
      <c r="J98" s="172" t="n">
        <v>28</v>
      </c>
      <c r="L98" s="170" t="n">
        <f aca="false">K98+M98+P98-N98-O98-Q98</f>
        <v>0</v>
      </c>
    </row>
    <row r="99" customFormat="false" ht="12.75" hidden="true" customHeight="false" outlineLevel="0" collapsed="false">
      <c r="A99" s="166" t="s">
        <v>168</v>
      </c>
      <c r="B99" s="167" t="s">
        <v>89</v>
      </c>
      <c r="C99" s="168" t="s">
        <v>89</v>
      </c>
      <c r="D99" s="166" t="s">
        <v>204</v>
      </c>
      <c r="E99" s="171" t="n">
        <v>2511</v>
      </c>
      <c r="F99" s="172" t="s">
        <v>91</v>
      </c>
      <c r="G99" s="172" t="s">
        <v>114</v>
      </c>
      <c r="H99" s="172" t="n">
        <v>152</v>
      </c>
      <c r="I99" s="172" t="n">
        <v>823</v>
      </c>
      <c r="J99" s="172" t="n">
        <v>110</v>
      </c>
      <c r="L99" s="170" t="n">
        <f aca="false">K99+M99+P99-N99-O99-Q99</f>
        <v>0</v>
      </c>
    </row>
    <row r="100" customFormat="false" ht="12.75" hidden="true" customHeight="false" outlineLevel="0" collapsed="false">
      <c r="A100" s="166" t="s">
        <v>168</v>
      </c>
      <c r="B100" s="167" t="s">
        <v>89</v>
      </c>
      <c r="C100" s="168" t="s">
        <v>89</v>
      </c>
      <c r="D100" s="166" t="s">
        <v>151</v>
      </c>
      <c r="E100" s="171" t="n">
        <v>2513</v>
      </c>
      <c r="F100" s="172" t="s">
        <v>91</v>
      </c>
      <c r="G100" s="172" t="s">
        <v>94</v>
      </c>
      <c r="H100" s="172" t="n">
        <v>120</v>
      </c>
      <c r="I100" s="172" t="n">
        <v>503</v>
      </c>
      <c r="J100" s="172" t="n">
        <v>108</v>
      </c>
      <c r="L100" s="170" t="n">
        <f aca="false">K100+M100+P100-N100-O100-Q100</f>
        <v>0</v>
      </c>
    </row>
    <row r="101" customFormat="false" ht="12.75" hidden="true" customHeight="false" outlineLevel="0" collapsed="false">
      <c r="A101" s="166" t="s">
        <v>168</v>
      </c>
      <c r="B101" s="167" t="s">
        <v>96</v>
      </c>
      <c r="C101" s="168" t="s">
        <v>96</v>
      </c>
      <c r="D101" s="166" t="s">
        <v>205</v>
      </c>
      <c r="E101" s="171" t="n">
        <v>2523</v>
      </c>
      <c r="F101" s="172" t="s">
        <v>91</v>
      </c>
      <c r="G101" s="172" t="s">
        <v>116</v>
      </c>
      <c r="H101" s="172" t="n">
        <v>5</v>
      </c>
      <c r="I101" s="172" t="n">
        <v>29</v>
      </c>
      <c r="J101" s="172" t="n">
        <v>4</v>
      </c>
      <c r="L101" s="170" t="n">
        <f aca="false">K101+M101+P101-N101-O101-Q101</f>
        <v>0</v>
      </c>
    </row>
    <row r="102" customFormat="false" ht="12.75" hidden="true" customHeight="false" outlineLevel="0" collapsed="false">
      <c r="A102" s="166" t="s">
        <v>168</v>
      </c>
      <c r="B102" s="167" t="s">
        <v>96</v>
      </c>
      <c r="C102" s="168" t="s">
        <v>96</v>
      </c>
      <c r="D102" s="166" t="s">
        <v>206</v>
      </c>
      <c r="E102" s="171" t="n">
        <v>2519</v>
      </c>
      <c r="F102" s="172" t="s">
        <v>91</v>
      </c>
      <c r="G102" s="172" t="s">
        <v>116</v>
      </c>
      <c r="H102" s="172" t="n">
        <v>8</v>
      </c>
      <c r="I102" s="172" t="n">
        <v>26</v>
      </c>
      <c r="J102" s="172" t="n">
        <v>8</v>
      </c>
      <c r="L102" s="170" t="n">
        <f aca="false">K102+M102+P102-N102-O102-Q102</f>
        <v>0</v>
      </c>
    </row>
    <row r="103" customFormat="false" ht="12.75" hidden="true" customHeight="false" outlineLevel="0" collapsed="false">
      <c r="A103" s="166" t="s">
        <v>168</v>
      </c>
      <c r="B103" s="167" t="s">
        <v>96</v>
      </c>
      <c r="C103" s="168" t="s">
        <v>96</v>
      </c>
      <c r="D103" s="166" t="s">
        <v>207</v>
      </c>
      <c r="E103" s="171" t="n">
        <v>2514</v>
      </c>
      <c r="F103" s="172" t="s">
        <v>91</v>
      </c>
      <c r="G103" s="172" t="s">
        <v>116</v>
      </c>
      <c r="H103" s="172" t="n">
        <v>5</v>
      </c>
      <c r="I103" s="172" t="n">
        <v>17</v>
      </c>
      <c r="J103" s="172" t="n">
        <v>8</v>
      </c>
      <c r="L103" s="170" t="n">
        <f aca="false">K103+M103+P103-N103-O103-Q103</f>
        <v>0</v>
      </c>
    </row>
    <row r="104" customFormat="false" ht="12.75" hidden="true" customHeight="false" outlineLevel="0" collapsed="false">
      <c r="A104" s="166" t="s">
        <v>168</v>
      </c>
      <c r="B104" s="167" t="s">
        <v>96</v>
      </c>
      <c r="C104" s="168" t="s">
        <v>96</v>
      </c>
      <c r="D104" s="166" t="s">
        <v>208</v>
      </c>
      <c r="E104" s="171" t="n">
        <v>2514</v>
      </c>
      <c r="F104" s="172" t="s">
        <v>91</v>
      </c>
      <c r="G104" s="172" t="s">
        <v>116</v>
      </c>
      <c r="H104" s="172" t="n">
        <v>7</v>
      </c>
      <c r="I104" s="172" t="n">
        <v>35</v>
      </c>
      <c r="J104" s="172" t="n">
        <v>11</v>
      </c>
      <c r="L104" s="170" t="n">
        <f aca="false">K104+M104+P104-N104-O104-Q104</f>
        <v>0</v>
      </c>
    </row>
    <row r="105" customFormat="false" ht="12.75" hidden="true" customHeight="false" outlineLevel="0" collapsed="false">
      <c r="A105" s="166" t="s">
        <v>168</v>
      </c>
      <c r="B105" s="167" t="s">
        <v>96</v>
      </c>
      <c r="C105" s="168" t="s">
        <v>96</v>
      </c>
      <c r="D105" s="166" t="s">
        <v>209</v>
      </c>
      <c r="E105" s="171" t="n">
        <v>2518</v>
      </c>
      <c r="F105" s="172" t="s">
        <v>91</v>
      </c>
      <c r="G105" s="172" t="s">
        <v>116</v>
      </c>
      <c r="H105" s="172" t="n">
        <v>5</v>
      </c>
      <c r="I105" s="172" t="n">
        <v>33</v>
      </c>
      <c r="J105" s="172" t="n">
        <v>4</v>
      </c>
      <c r="L105" s="170" t="n">
        <f aca="false">K105+M105+P105-N105-O105-Q105</f>
        <v>0</v>
      </c>
    </row>
    <row r="106" customFormat="false" ht="12.75" hidden="true" customHeight="false" outlineLevel="0" collapsed="false">
      <c r="A106" s="166" t="s">
        <v>168</v>
      </c>
      <c r="B106" s="167" t="s">
        <v>96</v>
      </c>
      <c r="C106" s="168" t="s">
        <v>96</v>
      </c>
      <c r="D106" s="166" t="s">
        <v>210</v>
      </c>
      <c r="E106" s="171" t="n">
        <v>2556</v>
      </c>
      <c r="F106" s="172" t="s">
        <v>101</v>
      </c>
      <c r="G106" s="172" t="s">
        <v>116</v>
      </c>
      <c r="H106" s="172" t="n">
        <v>4</v>
      </c>
      <c r="I106" s="172" t="n">
        <v>8</v>
      </c>
      <c r="J106" s="172" t="n">
        <v>6</v>
      </c>
      <c r="L106" s="170" t="n">
        <f aca="false">K106+M106+P106-N106-O106-Q106</f>
        <v>0</v>
      </c>
    </row>
    <row r="107" customFormat="false" ht="12.75" hidden="true" customHeight="false" outlineLevel="0" collapsed="false">
      <c r="A107" s="166" t="s">
        <v>168</v>
      </c>
      <c r="B107" s="167" t="s">
        <v>96</v>
      </c>
      <c r="C107" s="168" t="s">
        <v>96</v>
      </c>
      <c r="D107" s="166" t="s">
        <v>211</v>
      </c>
      <c r="E107" s="171" t="n">
        <v>2557</v>
      </c>
      <c r="F107" s="172" t="s">
        <v>91</v>
      </c>
      <c r="G107" s="172" t="s">
        <v>116</v>
      </c>
      <c r="H107" s="172" t="n">
        <v>10</v>
      </c>
      <c r="I107" s="172" t="n">
        <v>43</v>
      </c>
      <c r="J107" s="172" t="n">
        <v>13</v>
      </c>
      <c r="L107" s="170" t="n">
        <f aca="false">K107+M107+P107-N107-O107-Q107</f>
        <v>0</v>
      </c>
    </row>
    <row r="108" customFormat="false" ht="12.75" hidden="true" customHeight="false" outlineLevel="0" collapsed="false">
      <c r="A108" s="166" t="s">
        <v>168</v>
      </c>
      <c r="B108" s="167" t="s">
        <v>96</v>
      </c>
      <c r="C108" s="168" t="s">
        <v>96</v>
      </c>
      <c r="D108" s="166" t="s">
        <v>212</v>
      </c>
      <c r="E108" s="171" t="n">
        <v>2558</v>
      </c>
      <c r="F108" s="172" t="s">
        <v>101</v>
      </c>
      <c r="G108" s="172" t="s">
        <v>116</v>
      </c>
      <c r="H108" s="172" t="n">
        <v>5</v>
      </c>
      <c r="I108" s="172" t="n">
        <v>13</v>
      </c>
      <c r="J108" s="172" t="n">
        <v>8</v>
      </c>
      <c r="L108" s="170" t="n">
        <f aca="false">K108+M108+P108-N108-O108-Q108</f>
        <v>0</v>
      </c>
    </row>
    <row r="109" customFormat="false" ht="12.75" hidden="true" customHeight="false" outlineLevel="0" collapsed="false">
      <c r="A109" s="166" t="s">
        <v>168</v>
      </c>
      <c r="B109" s="167" t="s">
        <v>96</v>
      </c>
      <c r="C109" s="168" t="s">
        <v>96</v>
      </c>
      <c r="D109" s="166" t="s">
        <v>213</v>
      </c>
      <c r="E109" s="171" t="n">
        <v>2542</v>
      </c>
      <c r="F109" s="172" t="s">
        <v>91</v>
      </c>
      <c r="G109" s="172" t="s">
        <v>116</v>
      </c>
      <c r="H109" s="172" t="n">
        <v>5</v>
      </c>
      <c r="I109" s="172" t="n">
        <v>31</v>
      </c>
      <c r="J109" s="172" t="n">
        <v>3</v>
      </c>
      <c r="L109" s="170" t="n">
        <f aca="false">K109+M109+P109-N109-O109-Q109</f>
        <v>0</v>
      </c>
    </row>
    <row r="110" customFormat="false" ht="12.75" hidden="true" customHeight="false" outlineLevel="0" collapsed="false">
      <c r="A110" s="166" t="s">
        <v>168</v>
      </c>
      <c r="B110" s="167" t="s">
        <v>96</v>
      </c>
      <c r="C110" s="168" t="s">
        <v>96</v>
      </c>
      <c r="D110" s="166" t="s">
        <v>214</v>
      </c>
      <c r="E110" s="171" t="n">
        <v>2535</v>
      </c>
      <c r="F110" s="172" t="s">
        <v>91</v>
      </c>
      <c r="G110" s="172" t="s">
        <v>116</v>
      </c>
      <c r="H110" s="172" t="n">
        <v>10</v>
      </c>
      <c r="I110" s="172" t="n">
        <v>60</v>
      </c>
      <c r="J110" s="172" t="n">
        <v>8</v>
      </c>
      <c r="L110" s="170" t="n">
        <f aca="false">K110+M110+P110-N110-O110-Q110</f>
        <v>0</v>
      </c>
    </row>
    <row r="111" customFormat="false" ht="12.75" hidden="true" customHeight="false" outlineLevel="0" collapsed="false">
      <c r="A111" s="166" t="s">
        <v>168</v>
      </c>
      <c r="B111" s="167" t="s">
        <v>96</v>
      </c>
      <c r="C111" s="168" t="s">
        <v>96</v>
      </c>
      <c r="D111" s="166" t="s">
        <v>215</v>
      </c>
      <c r="E111" s="171" t="n">
        <v>2559</v>
      </c>
      <c r="F111" s="172" t="s">
        <v>91</v>
      </c>
      <c r="G111" s="172" t="s">
        <v>116</v>
      </c>
      <c r="H111" s="172" t="n">
        <v>10</v>
      </c>
      <c r="I111" s="172" t="n">
        <v>31</v>
      </c>
      <c r="J111" s="172" t="n">
        <v>10</v>
      </c>
      <c r="L111" s="170" t="n">
        <f aca="false">K111+M111+P111-N111-O111-Q111</f>
        <v>0</v>
      </c>
    </row>
    <row r="112" customFormat="false" ht="12.75" hidden="true" customHeight="false" outlineLevel="0" collapsed="false">
      <c r="A112" s="166" t="s">
        <v>168</v>
      </c>
      <c r="B112" s="167" t="s">
        <v>96</v>
      </c>
      <c r="C112" s="168" t="s">
        <v>96</v>
      </c>
      <c r="D112" s="166" t="s">
        <v>216</v>
      </c>
      <c r="E112" s="171" t="n">
        <v>2535</v>
      </c>
      <c r="F112" s="172" t="s">
        <v>91</v>
      </c>
      <c r="G112" s="172" t="s">
        <v>116</v>
      </c>
      <c r="H112" s="172" t="n">
        <v>15</v>
      </c>
      <c r="I112" s="172" t="n">
        <v>81</v>
      </c>
      <c r="J112" s="172" t="n">
        <v>11</v>
      </c>
      <c r="L112" s="170" t="n">
        <f aca="false">K112+M112+P112-N112-O112-Q112</f>
        <v>0</v>
      </c>
    </row>
    <row r="113" customFormat="false" ht="12.75" hidden="true" customHeight="false" outlineLevel="0" collapsed="false">
      <c r="A113" s="166" t="s">
        <v>168</v>
      </c>
      <c r="B113" s="167" t="s">
        <v>96</v>
      </c>
      <c r="C113" s="168" t="s">
        <v>96</v>
      </c>
      <c r="D113" s="166" t="s">
        <v>217</v>
      </c>
      <c r="E113" s="171" t="n">
        <v>2536</v>
      </c>
      <c r="F113" s="172" t="s">
        <v>91</v>
      </c>
      <c r="G113" s="172" t="s">
        <v>116</v>
      </c>
      <c r="H113" s="172" t="n">
        <v>0</v>
      </c>
      <c r="I113" s="172" t="n">
        <v>0</v>
      </c>
      <c r="J113" s="172" t="n">
        <v>0</v>
      </c>
      <c r="L113" s="170" t="n">
        <f aca="false">K113+M113+P113-N113-O113-Q113</f>
        <v>0</v>
      </c>
    </row>
    <row r="114" customFormat="false" ht="12.75" hidden="true" customHeight="false" outlineLevel="0" collapsed="false">
      <c r="A114" s="166" t="s">
        <v>168</v>
      </c>
      <c r="B114" s="167" t="s">
        <v>96</v>
      </c>
      <c r="C114" s="168" t="s">
        <v>96</v>
      </c>
      <c r="D114" s="166" t="s">
        <v>218</v>
      </c>
      <c r="E114" s="171" t="n">
        <v>2538</v>
      </c>
      <c r="F114" s="172" t="s">
        <v>91</v>
      </c>
      <c r="G114" s="172" t="s">
        <v>116</v>
      </c>
      <c r="H114" s="172" t="n">
        <v>6</v>
      </c>
      <c r="I114" s="172" t="n">
        <v>50</v>
      </c>
      <c r="J114" s="172" t="n">
        <v>6</v>
      </c>
      <c r="L114" s="170" t="n">
        <f aca="false">K114+M114+P114-N114-O114-Q114</f>
        <v>0</v>
      </c>
    </row>
    <row r="115" customFormat="false" ht="12.75" hidden="true" customHeight="false" outlineLevel="0" collapsed="false">
      <c r="A115" s="166" t="s">
        <v>168</v>
      </c>
      <c r="B115" s="167" t="s">
        <v>96</v>
      </c>
      <c r="C115" s="168" t="s">
        <v>96</v>
      </c>
      <c r="D115" s="166" t="s">
        <v>219</v>
      </c>
      <c r="E115" s="171" t="n">
        <v>2557</v>
      </c>
      <c r="F115" s="172" t="s">
        <v>91</v>
      </c>
      <c r="G115" s="172" t="s">
        <v>116</v>
      </c>
      <c r="H115" s="172" t="n">
        <v>4</v>
      </c>
      <c r="I115" s="172" t="n">
        <v>8</v>
      </c>
      <c r="J115" s="172" t="n">
        <v>3</v>
      </c>
      <c r="L115" s="170" t="n">
        <f aca="false">K115+M115+P115-N115-O115-Q115</f>
        <v>0</v>
      </c>
    </row>
    <row r="116" customFormat="false" ht="12.75" hidden="true" customHeight="false" outlineLevel="0" collapsed="false">
      <c r="A116" s="166" t="s">
        <v>168</v>
      </c>
      <c r="B116" s="167" t="s">
        <v>96</v>
      </c>
      <c r="C116" s="168" t="s">
        <v>96</v>
      </c>
      <c r="D116" s="166" t="s">
        <v>220</v>
      </c>
      <c r="E116" s="171" t="n">
        <v>2558</v>
      </c>
      <c r="F116" s="172" t="s">
        <v>101</v>
      </c>
      <c r="G116" s="172" t="s">
        <v>116</v>
      </c>
      <c r="H116" s="172" t="n">
        <v>2</v>
      </c>
      <c r="I116" s="172" t="n">
        <v>9</v>
      </c>
      <c r="J116" s="172" t="n">
        <v>6</v>
      </c>
      <c r="L116" s="170" t="n">
        <f aca="false">K116+M116+P116-N116-O116-Q116</f>
        <v>0</v>
      </c>
    </row>
    <row r="117" customFormat="false" ht="12.75" hidden="true" customHeight="false" outlineLevel="0" collapsed="false">
      <c r="A117" s="166" t="s">
        <v>168</v>
      </c>
      <c r="B117" s="167" t="s">
        <v>96</v>
      </c>
      <c r="C117" s="168" t="s">
        <v>96</v>
      </c>
      <c r="D117" s="166" t="s">
        <v>221</v>
      </c>
      <c r="E117" s="171" t="n">
        <v>2559</v>
      </c>
      <c r="F117" s="172" t="s">
        <v>101</v>
      </c>
      <c r="G117" s="172" t="s">
        <v>116</v>
      </c>
      <c r="H117" s="172" t="n">
        <v>1</v>
      </c>
      <c r="I117" s="172" t="n">
        <v>2</v>
      </c>
      <c r="J117" s="172" t="n">
        <v>1</v>
      </c>
      <c r="L117" s="170" t="n">
        <f aca="false">K117+M117+P117-N117-O117-Q117</f>
        <v>0</v>
      </c>
    </row>
    <row r="118" customFormat="false" ht="12.75" hidden="true" customHeight="false" outlineLevel="0" collapsed="false">
      <c r="A118" s="166" t="s">
        <v>168</v>
      </c>
      <c r="B118" s="167" t="s">
        <v>99</v>
      </c>
      <c r="C118" s="168" t="s">
        <v>99</v>
      </c>
      <c r="D118" s="166" t="s">
        <v>222</v>
      </c>
      <c r="E118" s="171" t="n">
        <v>2544</v>
      </c>
      <c r="F118" s="172" t="s">
        <v>101</v>
      </c>
      <c r="G118" s="172" t="s">
        <v>112</v>
      </c>
      <c r="H118" s="172" t="n">
        <v>8</v>
      </c>
      <c r="I118" s="172" t="n">
        <v>63</v>
      </c>
      <c r="J118" s="172" t="n">
        <v>7</v>
      </c>
      <c r="L118" s="170" t="n">
        <f aca="false">K118+M118+P118-N118-O118-Q118</f>
        <v>0</v>
      </c>
    </row>
    <row r="119" customFormat="false" ht="12.75" hidden="true" customHeight="false" outlineLevel="0" collapsed="false">
      <c r="A119" s="166" t="s">
        <v>168</v>
      </c>
      <c r="B119" s="167" t="s">
        <v>99</v>
      </c>
      <c r="C119" s="168" t="s">
        <v>99</v>
      </c>
      <c r="D119" s="166" t="s">
        <v>223</v>
      </c>
      <c r="E119" s="171" t="n">
        <v>2511</v>
      </c>
      <c r="F119" s="172" t="s">
        <v>91</v>
      </c>
      <c r="G119" s="172" t="s">
        <v>112</v>
      </c>
      <c r="H119" s="172" t="n">
        <v>2</v>
      </c>
      <c r="I119" s="172" t="n">
        <v>10</v>
      </c>
      <c r="J119" s="172" t="n">
        <v>4</v>
      </c>
      <c r="L119" s="170" t="n">
        <f aca="false">K119+M119+P119-N119-O119-Q119</f>
        <v>0</v>
      </c>
    </row>
    <row r="120" customFormat="false" ht="12.75" hidden="true" customHeight="false" outlineLevel="0" collapsed="false">
      <c r="A120" s="166" t="s">
        <v>168</v>
      </c>
      <c r="B120" s="167" t="s">
        <v>99</v>
      </c>
      <c r="C120" s="168" t="s">
        <v>99</v>
      </c>
      <c r="D120" s="166" t="s">
        <v>224</v>
      </c>
      <c r="E120" s="171" t="n">
        <v>2519</v>
      </c>
      <c r="F120" s="172" t="s">
        <v>91</v>
      </c>
      <c r="G120" s="172" t="s">
        <v>112</v>
      </c>
      <c r="H120" s="172" t="n">
        <v>2</v>
      </c>
      <c r="I120" s="172" t="n">
        <v>16</v>
      </c>
      <c r="J120" s="172" t="n">
        <v>3</v>
      </c>
      <c r="L120" s="170" t="n">
        <f aca="false">K120+M120+P120-N120-O120-Q120</f>
        <v>0</v>
      </c>
    </row>
    <row r="121" customFormat="false" ht="12.75" hidden="true" customHeight="false" outlineLevel="0" collapsed="false">
      <c r="A121" s="166" t="s">
        <v>168</v>
      </c>
      <c r="B121" s="167" t="s">
        <v>99</v>
      </c>
      <c r="C121" s="168" t="s">
        <v>99</v>
      </c>
      <c r="D121" s="166" t="s">
        <v>225</v>
      </c>
      <c r="E121" s="171" t="n">
        <v>2538</v>
      </c>
      <c r="F121" s="172" t="s">
        <v>101</v>
      </c>
      <c r="G121" s="172" t="s">
        <v>112</v>
      </c>
      <c r="H121" s="172" t="n">
        <v>2</v>
      </c>
      <c r="I121" s="172" t="n">
        <v>21</v>
      </c>
      <c r="J121" s="172" t="n">
        <v>3</v>
      </c>
      <c r="L121" s="170" t="n">
        <f aca="false">K121+M121+P121-N121-O121-Q121</f>
        <v>0</v>
      </c>
    </row>
    <row r="122" customFormat="false" ht="12.75" hidden="true" customHeight="false" outlineLevel="0" collapsed="false">
      <c r="A122" s="166" t="s">
        <v>168</v>
      </c>
      <c r="B122" s="167" t="s">
        <v>99</v>
      </c>
      <c r="C122" s="168" t="s">
        <v>99</v>
      </c>
      <c r="D122" s="166" t="s">
        <v>226</v>
      </c>
      <c r="E122" s="171" t="n">
        <v>2556</v>
      </c>
      <c r="F122" s="172" t="s">
        <v>101</v>
      </c>
      <c r="G122" s="172" t="s">
        <v>112</v>
      </c>
      <c r="H122" s="172" t="n">
        <v>2</v>
      </c>
      <c r="I122" s="172" t="n">
        <v>17</v>
      </c>
      <c r="J122" s="172" t="n">
        <v>1</v>
      </c>
      <c r="L122" s="170" t="n">
        <f aca="false">K122+M122+P122-N122-O122-Q122</f>
        <v>0</v>
      </c>
    </row>
    <row r="123" customFormat="false" ht="12.75" hidden="true" customHeight="false" outlineLevel="0" collapsed="false">
      <c r="A123" s="166" t="s">
        <v>168</v>
      </c>
      <c r="B123" s="167" t="s">
        <v>227</v>
      </c>
      <c r="C123" s="168" t="s">
        <v>99</v>
      </c>
      <c r="D123" s="166" t="s">
        <v>228</v>
      </c>
      <c r="E123" s="171" t="n">
        <v>2512</v>
      </c>
      <c r="F123" s="172" t="s">
        <v>91</v>
      </c>
      <c r="G123" s="172" t="s">
        <v>116</v>
      </c>
      <c r="H123" s="172" t="n">
        <v>1</v>
      </c>
      <c r="I123" s="172" t="n">
        <v>2</v>
      </c>
      <c r="J123" s="172" t="n">
        <v>1</v>
      </c>
      <c r="L123" s="170" t="n">
        <f aca="false">K123+M123+P123-N123-O123-Q123</f>
        <v>0</v>
      </c>
    </row>
    <row r="124" customFormat="false" ht="12.75" hidden="true" customHeight="false" outlineLevel="0" collapsed="false">
      <c r="A124" s="166" t="s">
        <v>168</v>
      </c>
      <c r="B124" s="167" t="s">
        <v>227</v>
      </c>
      <c r="C124" s="168" t="s">
        <v>99</v>
      </c>
      <c r="D124" s="166" t="s">
        <v>229</v>
      </c>
      <c r="E124" s="171" t="n">
        <v>2512</v>
      </c>
      <c r="F124" s="172" t="s">
        <v>91</v>
      </c>
      <c r="G124" s="172" t="s">
        <v>116</v>
      </c>
      <c r="H124" s="172" t="n">
        <v>1</v>
      </c>
      <c r="I124" s="172" t="n">
        <v>2</v>
      </c>
      <c r="J124" s="172" t="n">
        <v>1</v>
      </c>
      <c r="L124" s="170" t="n">
        <f aca="false">K124+M124+P124-N124-O124-Q124</f>
        <v>0</v>
      </c>
    </row>
    <row r="125" customFormat="false" ht="12.75" hidden="true" customHeight="false" outlineLevel="0" collapsed="false">
      <c r="A125" s="166" t="s">
        <v>168</v>
      </c>
      <c r="B125" s="167" t="s">
        <v>227</v>
      </c>
      <c r="C125" s="168" t="s">
        <v>99</v>
      </c>
      <c r="D125" s="166" t="s">
        <v>230</v>
      </c>
      <c r="E125" s="171" t="n">
        <v>2512</v>
      </c>
      <c r="F125" s="172" t="s">
        <v>91</v>
      </c>
      <c r="G125" s="172" t="s">
        <v>92</v>
      </c>
      <c r="H125" s="172" t="n">
        <v>1</v>
      </c>
      <c r="I125" s="172" t="n">
        <v>1</v>
      </c>
      <c r="J125" s="172" t="n">
        <v>1</v>
      </c>
      <c r="L125" s="170" t="n">
        <f aca="false">K125+M125+P125-N125-O125-Q125</f>
        <v>0</v>
      </c>
    </row>
    <row r="126" customFormat="false" ht="12.75" hidden="true" customHeight="false" outlineLevel="0" collapsed="false">
      <c r="A126" s="166" t="s">
        <v>168</v>
      </c>
      <c r="B126" s="167" t="s">
        <v>227</v>
      </c>
      <c r="C126" s="168" t="s">
        <v>99</v>
      </c>
      <c r="D126" s="166" t="s">
        <v>231</v>
      </c>
      <c r="E126" s="171" t="n">
        <v>2512</v>
      </c>
      <c r="F126" s="172" t="s">
        <v>91</v>
      </c>
      <c r="G126" s="172" t="s">
        <v>92</v>
      </c>
      <c r="H126" s="172" t="n">
        <v>1</v>
      </c>
      <c r="I126" s="172" t="n">
        <v>1</v>
      </c>
      <c r="J126" s="172" t="n">
        <v>1</v>
      </c>
      <c r="L126" s="170" t="n">
        <f aca="false">K126+M126+P126-N126-O126-Q126</f>
        <v>0</v>
      </c>
    </row>
    <row r="127" customFormat="false" ht="12.75" hidden="true" customHeight="false" outlineLevel="0" collapsed="false">
      <c r="A127" s="166" t="s">
        <v>168</v>
      </c>
      <c r="B127" s="167" t="s">
        <v>227</v>
      </c>
      <c r="C127" s="168" t="s">
        <v>99</v>
      </c>
      <c r="D127" s="166" t="s">
        <v>232</v>
      </c>
      <c r="E127" s="171" t="n">
        <v>2518</v>
      </c>
      <c r="F127" s="172" t="s">
        <v>91</v>
      </c>
      <c r="G127" s="172" t="s">
        <v>116</v>
      </c>
      <c r="H127" s="172" t="n">
        <v>2</v>
      </c>
      <c r="I127" s="172" t="n">
        <v>4</v>
      </c>
      <c r="J127" s="172" t="n">
        <v>1</v>
      </c>
      <c r="L127" s="170" t="n">
        <f aca="false">K127+M127+P127-N127-O127-Q127</f>
        <v>0</v>
      </c>
    </row>
    <row r="128" customFormat="false" ht="12.75" hidden="true" customHeight="false" outlineLevel="0" collapsed="false">
      <c r="A128" s="166" t="s">
        <v>168</v>
      </c>
      <c r="B128" s="167" t="s">
        <v>227</v>
      </c>
      <c r="C128" s="168" t="s">
        <v>99</v>
      </c>
      <c r="D128" s="166" t="s">
        <v>233</v>
      </c>
      <c r="E128" s="171" t="n">
        <v>2512</v>
      </c>
      <c r="F128" s="172" t="s">
        <v>91</v>
      </c>
      <c r="G128" s="172" t="s">
        <v>92</v>
      </c>
      <c r="H128" s="172" t="n">
        <v>0</v>
      </c>
      <c r="I128" s="172" t="n">
        <v>0</v>
      </c>
      <c r="J128" s="172" t="n">
        <v>0</v>
      </c>
      <c r="L128" s="170" t="n">
        <f aca="false">K128+M128+P128-N128-O128-Q128</f>
        <v>0</v>
      </c>
    </row>
    <row r="129" customFormat="false" ht="12.75" hidden="true" customHeight="false" outlineLevel="0" collapsed="false">
      <c r="A129" s="166" t="s">
        <v>168</v>
      </c>
      <c r="B129" s="167" t="s">
        <v>227</v>
      </c>
      <c r="C129" s="168" t="s">
        <v>99</v>
      </c>
      <c r="D129" s="166" t="s">
        <v>234</v>
      </c>
      <c r="E129" s="171" t="n">
        <v>2511</v>
      </c>
      <c r="F129" s="172" t="s">
        <v>91</v>
      </c>
      <c r="G129" s="172" t="s">
        <v>116</v>
      </c>
      <c r="H129" s="172" t="n">
        <v>0</v>
      </c>
      <c r="I129" s="172" t="n">
        <v>0</v>
      </c>
      <c r="J129" s="172" t="n">
        <v>0</v>
      </c>
      <c r="L129" s="170" t="n">
        <f aca="false">K129+M129+P129-N129-O129-Q129</f>
        <v>0</v>
      </c>
    </row>
    <row r="130" customFormat="false" ht="12.75" hidden="true" customHeight="false" outlineLevel="0" collapsed="false">
      <c r="A130" s="166" t="s">
        <v>168</v>
      </c>
      <c r="B130" s="167" t="s">
        <v>227</v>
      </c>
      <c r="C130" s="168" t="s">
        <v>99</v>
      </c>
      <c r="D130" s="166" t="s">
        <v>235</v>
      </c>
      <c r="E130" s="171" t="n">
        <v>2511</v>
      </c>
      <c r="F130" s="172" t="s">
        <v>91</v>
      </c>
      <c r="G130" s="172" t="s">
        <v>116</v>
      </c>
      <c r="H130" s="172" t="n">
        <v>0</v>
      </c>
      <c r="I130" s="172" t="n">
        <v>0</v>
      </c>
      <c r="J130" s="172" t="n">
        <v>0</v>
      </c>
      <c r="L130" s="170" t="n">
        <f aca="false">K130+M130+P130-N130-O130-Q130</f>
        <v>0</v>
      </c>
    </row>
    <row r="131" customFormat="false" ht="12.75" hidden="true" customHeight="false" outlineLevel="0" collapsed="false">
      <c r="A131" s="166" t="s">
        <v>168</v>
      </c>
      <c r="B131" s="167" t="s">
        <v>227</v>
      </c>
      <c r="C131" s="168" t="s">
        <v>99</v>
      </c>
      <c r="D131" s="166" t="s">
        <v>236</v>
      </c>
      <c r="E131" s="171" t="n">
        <v>2518</v>
      </c>
      <c r="F131" s="172" t="s">
        <v>91</v>
      </c>
      <c r="G131" s="172" t="s">
        <v>92</v>
      </c>
      <c r="H131" s="172" t="n">
        <v>1</v>
      </c>
      <c r="I131" s="172" t="n">
        <v>2</v>
      </c>
      <c r="J131" s="172" t="n">
        <v>1</v>
      </c>
      <c r="L131" s="170" t="n">
        <f aca="false">K131+M131+P131-N131-O131-Q131</f>
        <v>0</v>
      </c>
    </row>
    <row r="132" customFormat="false" ht="12.75" hidden="true" customHeight="false" outlineLevel="0" collapsed="false">
      <c r="A132" s="166" t="s">
        <v>168</v>
      </c>
      <c r="B132" s="167" t="s">
        <v>227</v>
      </c>
      <c r="C132" s="168" t="s">
        <v>99</v>
      </c>
      <c r="D132" s="166" t="s">
        <v>237</v>
      </c>
      <c r="E132" s="171" t="n">
        <v>2518</v>
      </c>
      <c r="F132" s="172" t="s">
        <v>91</v>
      </c>
      <c r="G132" s="172" t="s">
        <v>92</v>
      </c>
      <c r="H132" s="172" t="n">
        <v>2</v>
      </c>
      <c r="I132" s="172" t="n">
        <v>2</v>
      </c>
      <c r="J132" s="172" t="n">
        <v>2</v>
      </c>
      <c r="L132" s="170" t="n">
        <f aca="false">K132+M132+P132-N132-O132-Q132</f>
        <v>0</v>
      </c>
    </row>
    <row r="133" customFormat="false" ht="12.75" hidden="true" customHeight="false" outlineLevel="0" collapsed="false">
      <c r="A133" s="166" t="s">
        <v>168</v>
      </c>
      <c r="B133" s="167" t="s">
        <v>227</v>
      </c>
      <c r="C133" s="168" t="s">
        <v>99</v>
      </c>
      <c r="D133" s="166" t="s">
        <v>238</v>
      </c>
      <c r="E133" s="171" t="n">
        <v>2518</v>
      </c>
      <c r="F133" s="172" t="s">
        <v>91</v>
      </c>
      <c r="G133" s="172" t="s">
        <v>116</v>
      </c>
      <c r="H133" s="172" t="n">
        <v>1</v>
      </c>
      <c r="I133" s="172" t="n">
        <v>2</v>
      </c>
      <c r="J133" s="172" t="n">
        <v>1</v>
      </c>
      <c r="L133" s="170" t="n">
        <f aca="false">K133+M133+P133-N133-O133-Q133</f>
        <v>0</v>
      </c>
    </row>
    <row r="134" customFormat="false" ht="12.75" hidden="true" customHeight="false" outlineLevel="0" collapsed="false">
      <c r="A134" s="166" t="s">
        <v>168</v>
      </c>
      <c r="B134" s="167" t="s">
        <v>227</v>
      </c>
      <c r="C134" s="168" t="s">
        <v>99</v>
      </c>
      <c r="D134" s="166" t="s">
        <v>239</v>
      </c>
      <c r="E134" s="171" t="n">
        <v>2518</v>
      </c>
      <c r="F134" s="172" t="s">
        <v>91</v>
      </c>
      <c r="G134" s="172" t="s">
        <v>92</v>
      </c>
      <c r="H134" s="172" t="n">
        <v>3</v>
      </c>
      <c r="I134" s="172" t="n">
        <v>3</v>
      </c>
      <c r="J134" s="172" t="n">
        <v>3</v>
      </c>
      <c r="L134" s="170" t="n">
        <f aca="false">K134+M134+P134-N134-O134-Q134</f>
        <v>0</v>
      </c>
    </row>
    <row r="135" customFormat="false" ht="12.75" hidden="true" customHeight="false" outlineLevel="0" collapsed="false">
      <c r="A135" s="166" t="s">
        <v>168</v>
      </c>
      <c r="B135" s="167" t="s">
        <v>227</v>
      </c>
      <c r="C135" s="168" t="s">
        <v>99</v>
      </c>
      <c r="D135" s="166" t="s">
        <v>240</v>
      </c>
      <c r="E135" s="171" t="n">
        <v>2518</v>
      </c>
      <c r="F135" s="172" t="s">
        <v>91</v>
      </c>
      <c r="G135" s="172" t="s">
        <v>116</v>
      </c>
      <c r="H135" s="172" t="n">
        <v>1</v>
      </c>
      <c r="I135" s="172" t="n">
        <v>2</v>
      </c>
      <c r="J135" s="172" t="n">
        <v>0</v>
      </c>
      <c r="L135" s="170" t="n">
        <f aca="false">K135+M135+P135-N135-O135-Q135</f>
        <v>0</v>
      </c>
    </row>
    <row r="136" customFormat="false" ht="12.75" hidden="true" customHeight="false" outlineLevel="0" collapsed="false">
      <c r="A136" s="166" t="s">
        <v>168</v>
      </c>
      <c r="B136" s="167" t="s">
        <v>227</v>
      </c>
      <c r="C136" s="168" t="s">
        <v>99</v>
      </c>
      <c r="D136" s="166" t="s">
        <v>241</v>
      </c>
      <c r="E136" s="171" t="n">
        <v>2518</v>
      </c>
      <c r="F136" s="172" t="s">
        <v>91</v>
      </c>
      <c r="G136" s="172" t="s">
        <v>92</v>
      </c>
      <c r="H136" s="172" t="n">
        <v>0</v>
      </c>
      <c r="I136" s="172" t="n">
        <v>0</v>
      </c>
      <c r="J136" s="172" t="n">
        <v>0</v>
      </c>
      <c r="L136" s="170" t="n">
        <f aca="false">K136+M136+P136-N136-O136-Q136</f>
        <v>0</v>
      </c>
    </row>
    <row r="137" customFormat="false" ht="12.75" hidden="true" customHeight="false" outlineLevel="0" collapsed="false">
      <c r="A137" s="166" t="s">
        <v>168</v>
      </c>
      <c r="B137" s="167" t="s">
        <v>227</v>
      </c>
      <c r="C137" s="168" t="s">
        <v>99</v>
      </c>
      <c r="D137" s="166" t="s">
        <v>242</v>
      </c>
      <c r="E137" s="171" t="n">
        <v>2518</v>
      </c>
      <c r="F137" s="172" t="s">
        <v>91</v>
      </c>
      <c r="G137" s="172" t="s">
        <v>116</v>
      </c>
      <c r="H137" s="172" t="n">
        <v>1</v>
      </c>
      <c r="I137" s="172" t="n">
        <v>2</v>
      </c>
      <c r="J137" s="172" t="n">
        <v>1</v>
      </c>
      <c r="L137" s="170" t="n">
        <f aca="false">K137+M137+P137-N137-O137-Q137</f>
        <v>0</v>
      </c>
    </row>
    <row r="138" customFormat="false" ht="12.75" hidden="true" customHeight="false" outlineLevel="0" collapsed="false">
      <c r="A138" s="166" t="s">
        <v>168</v>
      </c>
      <c r="B138" s="167" t="s">
        <v>227</v>
      </c>
      <c r="C138" s="168" t="s">
        <v>99</v>
      </c>
      <c r="D138" s="166" t="s">
        <v>243</v>
      </c>
      <c r="E138" s="171" t="n">
        <v>2518</v>
      </c>
      <c r="F138" s="172" t="s">
        <v>91</v>
      </c>
      <c r="G138" s="172" t="s">
        <v>116</v>
      </c>
      <c r="H138" s="172" t="n">
        <v>1</v>
      </c>
      <c r="I138" s="172" t="n">
        <v>2</v>
      </c>
      <c r="J138" s="172" t="n">
        <v>1</v>
      </c>
      <c r="L138" s="170" t="n">
        <f aca="false">K138+M138+P138-N138-O138-Q138</f>
        <v>0</v>
      </c>
    </row>
    <row r="139" customFormat="false" ht="12.75" hidden="true" customHeight="false" outlineLevel="0" collapsed="false">
      <c r="A139" s="166" t="s">
        <v>168</v>
      </c>
      <c r="B139" s="167" t="s">
        <v>227</v>
      </c>
      <c r="C139" s="168" t="s">
        <v>99</v>
      </c>
      <c r="D139" s="166" t="s">
        <v>244</v>
      </c>
      <c r="E139" s="171" t="n">
        <v>2512</v>
      </c>
      <c r="F139" s="172" t="s">
        <v>91</v>
      </c>
      <c r="G139" s="172" t="s">
        <v>92</v>
      </c>
      <c r="H139" s="172" t="n">
        <v>2</v>
      </c>
      <c r="I139" s="172" t="n">
        <v>2</v>
      </c>
      <c r="J139" s="172" t="n">
        <v>2</v>
      </c>
      <c r="L139" s="170" t="n">
        <f aca="false">K139+M139+P139-N139-O139-Q139</f>
        <v>0</v>
      </c>
    </row>
    <row r="140" customFormat="false" ht="12.75" hidden="true" customHeight="false" outlineLevel="0" collapsed="false">
      <c r="A140" s="166" t="s">
        <v>168</v>
      </c>
      <c r="B140" s="167" t="s">
        <v>227</v>
      </c>
      <c r="C140" s="168" t="s">
        <v>99</v>
      </c>
      <c r="D140" s="166" t="s">
        <v>245</v>
      </c>
      <c r="E140" s="171" t="n">
        <v>2512</v>
      </c>
      <c r="F140" s="172" t="s">
        <v>91</v>
      </c>
      <c r="G140" s="172" t="s">
        <v>116</v>
      </c>
      <c r="H140" s="172" t="n">
        <v>1</v>
      </c>
      <c r="I140" s="172" t="n">
        <v>2</v>
      </c>
      <c r="J140" s="172" t="n">
        <v>1</v>
      </c>
      <c r="L140" s="170" t="n">
        <f aca="false">K140+M140+P140-N140-O140-Q140</f>
        <v>0</v>
      </c>
    </row>
    <row r="141" customFormat="false" ht="12.75" hidden="true" customHeight="false" outlineLevel="0" collapsed="false">
      <c r="A141" s="166" t="s">
        <v>168</v>
      </c>
      <c r="B141" s="167" t="s">
        <v>227</v>
      </c>
      <c r="C141" s="168" t="s">
        <v>99</v>
      </c>
      <c r="D141" s="166" t="s">
        <v>246</v>
      </c>
      <c r="E141" s="171" t="n">
        <v>2512</v>
      </c>
      <c r="F141" s="172" t="s">
        <v>91</v>
      </c>
      <c r="G141" s="172" t="s">
        <v>92</v>
      </c>
      <c r="H141" s="172" t="n">
        <v>1</v>
      </c>
      <c r="I141" s="172" t="n">
        <v>1</v>
      </c>
      <c r="J141" s="172" t="n">
        <v>1</v>
      </c>
      <c r="L141" s="170" t="n">
        <f aca="false">K141+M141+P141-N141-O141-Q141</f>
        <v>0</v>
      </c>
    </row>
    <row r="142" customFormat="false" ht="12.75" hidden="true" customHeight="false" outlineLevel="0" collapsed="false">
      <c r="A142" s="166" t="s">
        <v>168</v>
      </c>
      <c r="B142" s="167" t="s">
        <v>227</v>
      </c>
      <c r="C142" s="168" t="s">
        <v>99</v>
      </c>
      <c r="D142" s="166" t="s">
        <v>247</v>
      </c>
      <c r="E142" s="171" t="n">
        <v>2518</v>
      </c>
      <c r="F142" s="172" t="s">
        <v>91</v>
      </c>
      <c r="G142" s="172" t="s">
        <v>116</v>
      </c>
      <c r="H142" s="172" t="n">
        <v>1</v>
      </c>
      <c r="I142" s="172" t="n">
        <v>2</v>
      </c>
      <c r="J142" s="172" t="n">
        <v>1</v>
      </c>
      <c r="L142" s="170" t="n">
        <f aca="false">K142+M142+P142-N142-O142-Q142</f>
        <v>0</v>
      </c>
    </row>
    <row r="143" customFormat="false" ht="12.75" hidden="true" customHeight="false" outlineLevel="0" collapsed="false">
      <c r="A143" s="166" t="s">
        <v>168</v>
      </c>
      <c r="B143" s="167" t="s">
        <v>227</v>
      </c>
      <c r="C143" s="168" t="s">
        <v>99</v>
      </c>
      <c r="D143" s="166" t="s">
        <v>248</v>
      </c>
      <c r="E143" s="171" t="n">
        <v>2560</v>
      </c>
      <c r="F143" s="172" t="s">
        <v>91</v>
      </c>
      <c r="G143" s="172" t="s">
        <v>92</v>
      </c>
      <c r="H143" s="172" t="n">
        <v>1</v>
      </c>
      <c r="I143" s="172" t="n">
        <v>1</v>
      </c>
      <c r="J143" s="172" t="n">
        <v>1</v>
      </c>
      <c r="L143" s="170" t="n">
        <f aca="false">K143+M143+P143-N143-O143-Q143</f>
        <v>0</v>
      </c>
    </row>
    <row r="144" customFormat="false" ht="12.75" hidden="true" customHeight="false" outlineLevel="0" collapsed="false">
      <c r="A144" s="166" t="s">
        <v>168</v>
      </c>
      <c r="B144" s="167" t="s">
        <v>227</v>
      </c>
      <c r="C144" s="168" t="s">
        <v>99</v>
      </c>
      <c r="D144" s="166" t="s">
        <v>249</v>
      </c>
      <c r="E144" s="171" t="n">
        <v>2511</v>
      </c>
      <c r="F144" s="172" t="s">
        <v>91</v>
      </c>
      <c r="G144" s="172" t="s">
        <v>92</v>
      </c>
      <c r="H144" s="172" t="n">
        <v>0</v>
      </c>
      <c r="I144" s="172" t="n">
        <v>0</v>
      </c>
      <c r="J144" s="172" t="n">
        <v>0</v>
      </c>
      <c r="L144" s="170" t="n">
        <f aca="false">K144+M144+P144-N144-O144-Q144</f>
        <v>0</v>
      </c>
    </row>
    <row r="145" customFormat="false" ht="12.75" hidden="true" customHeight="false" outlineLevel="0" collapsed="false">
      <c r="A145" s="166" t="s">
        <v>168</v>
      </c>
      <c r="B145" s="167" t="s">
        <v>227</v>
      </c>
      <c r="C145" s="168" t="s">
        <v>99</v>
      </c>
      <c r="D145" s="166" t="s">
        <v>250</v>
      </c>
      <c r="E145" s="171" t="n">
        <v>2512</v>
      </c>
      <c r="F145" s="172" t="s">
        <v>91</v>
      </c>
      <c r="G145" s="172" t="s">
        <v>92</v>
      </c>
      <c r="H145" s="172" t="n">
        <v>2</v>
      </c>
      <c r="I145" s="172" t="n">
        <v>2</v>
      </c>
      <c r="J145" s="172" t="n">
        <v>2</v>
      </c>
      <c r="L145" s="170" t="n">
        <f aca="false">K145+M145+P145-N145-O145-Q145</f>
        <v>0</v>
      </c>
    </row>
    <row r="146" customFormat="false" ht="12.75" hidden="true" customHeight="false" outlineLevel="0" collapsed="false">
      <c r="A146" s="166" t="s">
        <v>168</v>
      </c>
      <c r="B146" s="167" t="s">
        <v>227</v>
      </c>
      <c r="C146" s="168" t="s">
        <v>99</v>
      </c>
      <c r="D146" s="166" t="s">
        <v>251</v>
      </c>
      <c r="E146" s="171" t="n">
        <v>2512</v>
      </c>
      <c r="F146" s="172" t="s">
        <v>91</v>
      </c>
      <c r="G146" s="172" t="s">
        <v>92</v>
      </c>
      <c r="H146" s="172" t="n">
        <v>1</v>
      </c>
      <c r="I146" s="172" t="n">
        <v>1</v>
      </c>
      <c r="J146" s="172" t="n">
        <v>1</v>
      </c>
      <c r="L146" s="170" t="n">
        <f aca="false">K146+M146+P146-N146-O146-Q146</f>
        <v>0</v>
      </c>
    </row>
    <row r="147" customFormat="false" ht="12.75" hidden="true" customHeight="false" outlineLevel="0" collapsed="false">
      <c r="A147" s="166" t="s">
        <v>168</v>
      </c>
      <c r="B147" s="167" t="s">
        <v>227</v>
      </c>
      <c r="C147" s="168" t="s">
        <v>99</v>
      </c>
      <c r="D147" s="166" t="s">
        <v>252</v>
      </c>
      <c r="E147" s="171" t="n">
        <v>2560</v>
      </c>
      <c r="F147" s="172" t="s">
        <v>91</v>
      </c>
      <c r="G147" s="172" t="s">
        <v>92</v>
      </c>
      <c r="H147" s="172" t="n">
        <v>2</v>
      </c>
      <c r="I147" s="172" t="n">
        <v>2</v>
      </c>
      <c r="J147" s="172" t="n">
        <v>2</v>
      </c>
      <c r="L147" s="170" t="n">
        <f aca="false">K147+M147+P147-N147-O147-Q147</f>
        <v>0</v>
      </c>
    </row>
    <row r="148" customFormat="false" ht="12.75" hidden="true" customHeight="false" outlineLevel="0" collapsed="false">
      <c r="A148" s="166" t="s">
        <v>168</v>
      </c>
      <c r="B148" s="167" t="s">
        <v>227</v>
      </c>
      <c r="C148" s="168" t="s">
        <v>99</v>
      </c>
      <c r="D148" s="166" t="s">
        <v>253</v>
      </c>
      <c r="E148" s="171" t="n">
        <v>2512</v>
      </c>
      <c r="F148" s="172" t="s">
        <v>91</v>
      </c>
      <c r="G148" s="172" t="s">
        <v>92</v>
      </c>
      <c r="H148" s="172" t="n">
        <v>1</v>
      </c>
      <c r="I148" s="172" t="n">
        <v>1</v>
      </c>
      <c r="J148" s="172" t="n">
        <v>1</v>
      </c>
      <c r="L148" s="170" t="n">
        <f aca="false">K148+M148+P148-N148-O148-Q148</f>
        <v>0</v>
      </c>
    </row>
    <row r="149" customFormat="false" ht="12.75" hidden="true" customHeight="false" outlineLevel="0" collapsed="false">
      <c r="A149" s="166" t="s">
        <v>168</v>
      </c>
      <c r="B149" s="167" t="s">
        <v>227</v>
      </c>
      <c r="C149" s="168" t="s">
        <v>99</v>
      </c>
      <c r="D149" s="166" t="s">
        <v>254</v>
      </c>
      <c r="E149" s="171" t="n">
        <v>2512</v>
      </c>
      <c r="F149" s="172" t="s">
        <v>91</v>
      </c>
      <c r="G149" s="172" t="s">
        <v>92</v>
      </c>
      <c r="H149" s="172" t="n">
        <v>1</v>
      </c>
      <c r="I149" s="172" t="n">
        <v>1</v>
      </c>
      <c r="J149" s="172" t="n">
        <v>1</v>
      </c>
      <c r="L149" s="170" t="n">
        <f aca="false">K149+M149+P149-N149-O149-Q149</f>
        <v>0</v>
      </c>
    </row>
    <row r="150" customFormat="false" ht="12.75" hidden="true" customHeight="false" outlineLevel="0" collapsed="false">
      <c r="A150" s="166" t="s">
        <v>168</v>
      </c>
      <c r="B150" s="167" t="s">
        <v>227</v>
      </c>
      <c r="C150" s="168" t="s">
        <v>99</v>
      </c>
      <c r="D150" s="166" t="s">
        <v>255</v>
      </c>
      <c r="E150" s="171" t="n">
        <v>2518</v>
      </c>
      <c r="F150" s="172" t="s">
        <v>91</v>
      </c>
      <c r="G150" s="172" t="s">
        <v>92</v>
      </c>
      <c r="H150" s="172" t="n">
        <v>1</v>
      </c>
      <c r="I150" s="172" t="n">
        <v>1</v>
      </c>
      <c r="J150" s="172" t="n">
        <v>1</v>
      </c>
      <c r="L150" s="170" t="n">
        <f aca="false">K150+M150+P150-N150-O150-Q150</f>
        <v>0</v>
      </c>
    </row>
    <row r="151" customFormat="false" ht="12.75" hidden="true" customHeight="false" outlineLevel="0" collapsed="false">
      <c r="A151" s="166" t="s">
        <v>168</v>
      </c>
      <c r="B151" s="167" t="s">
        <v>227</v>
      </c>
      <c r="C151" s="168" t="s">
        <v>99</v>
      </c>
      <c r="D151" s="166" t="s">
        <v>256</v>
      </c>
      <c r="E151" s="171" t="n">
        <v>2512</v>
      </c>
      <c r="F151" s="172" t="s">
        <v>91</v>
      </c>
      <c r="G151" s="172" t="s">
        <v>92</v>
      </c>
      <c r="H151" s="172" t="n">
        <v>1</v>
      </c>
      <c r="I151" s="172" t="n">
        <v>1</v>
      </c>
      <c r="J151" s="172" t="n">
        <v>1</v>
      </c>
      <c r="L151" s="170" t="n">
        <f aca="false">K151+M151+P151-N151-O151-Q151</f>
        <v>0</v>
      </c>
    </row>
    <row r="152" customFormat="false" ht="12.75" hidden="true" customHeight="false" outlineLevel="0" collapsed="false">
      <c r="A152" s="166" t="s">
        <v>168</v>
      </c>
      <c r="B152" s="167" t="s">
        <v>227</v>
      </c>
      <c r="C152" s="168" t="s">
        <v>99</v>
      </c>
      <c r="D152" s="166" t="s">
        <v>257</v>
      </c>
      <c r="E152" s="171" t="n">
        <v>2512</v>
      </c>
      <c r="F152" s="172" t="s">
        <v>91</v>
      </c>
      <c r="G152" s="172" t="s">
        <v>92</v>
      </c>
      <c r="H152" s="172" t="n">
        <v>1</v>
      </c>
      <c r="I152" s="172" t="n">
        <v>1</v>
      </c>
      <c r="J152" s="172" t="n">
        <v>1</v>
      </c>
      <c r="L152" s="170" t="n">
        <f aca="false">K152+M152+P152-N152-O152-Q152</f>
        <v>0</v>
      </c>
    </row>
    <row r="153" customFormat="false" ht="12.75" hidden="true" customHeight="false" outlineLevel="0" collapsed="false">
      <c r="A153" s="166" t="s">
        <v>168</v>
      </c>
      <c r="B153" s="167" t="s">
        <v>227</v>
      </c>
      <c r="C153" s="168" t="s">
        <v>99</v>
      </c>
      <c r="D153" s="166" t="s">
        <v>258</v>
      </c>
      <c r="E153" s="171" t="n">
        <v>2512</v>
      </c>
      <c r="F153" s="172" t="s">
        <v>91</v>
      </c>
      <c r="G153" s="172" t="s">
        <v>92</v>
      </c>
      <c r="H153" s="172" t="n">
        <v>1</v>
      </c>
      <c r="I153" s="172" t="n">
        <v>1</v>
      </c>
      <c r="J153" s="172" t="n">
        <v>0</v>
      </c>
      <c r="L153" s="170" t="n">
        <f aca="false">K153+M153+P153-N153-O153-Q153</f>
        <v>0</v>
      </c>
    </row>
    <row r="154" customFormat="false" ht="12.75" hidden="true" customHeight="false" outlineLevel="0" collapsed="false">
      <c r="A154" s="166" t="s">
        <v>168</v>
      </c>
      <c r="B154" s="167" t="s">
        <v>227</v>
      </c>
      <c r="C154" s="168" t="s">
        <v>99</v>
      </c>
      <c r="D154" s="166" t="s">
        <v>259</v>
      </c>
      <c r="E154" s="171" t="n">
        <v>2512</v>
      </c>
      <c r="F154" s="172" t="s">
        <v>91</v>
      </c>
      <c r="G154" s="172" t="s">
        <v>92</v>
      </c>
      <c r="H154" s="172" t="n">
        <v>1</v>
      </c>
      <c r="I154" s="172" t="n">
        <v>1</v>
      </c>
      <c r="J154" s="172" t="n">
        <v>0</v>
      </c>
      <c r="L154" s="170" t="n">
        <f aca="false">K154+M154+P154-N154-O154-Q154</f>
        <v>0</v>
      </c>
    </row>
    <row r="155" customFormat="false" ht="12.75" hidden="true" customHeight="false" outlineLevel="0" collapsed="false">
      <c r="A155" s="166" t="s">
        <v>168</v>
      </c>
      <c r="B155" s="167" t="s">
        <v>227</v>
      </c>
      <c r="C155" s="168" t="s">
        <v>99</v>
      </c>
      <c r="D155" s="166" t="s">
        <v>260</v>
      </c>
      <c r="E155" s="171" t="n">
        <v>2518</v>
      </c>
      <c r="F155" s="172" t="s">
        <v>91</v>
      </c>
      <c r="G155" s="172" t="s">
        <v>92</v>
      </c>
      <c r="H155" s="172" t="n">
        <v>0</v>
      </c>
      <c r="I155" s="172" t="n">
        <v>0</v>
      </c>
      <c r="J155" s="172" t="n">
        <v>0</v>
      </c>
      <c r="L155" s="170" t="n">
        <f aca="false">K155+M155+P155-N155-O155-Q155</f>
        <v>0</v>
      </c>
    </row>
    <row r="156" customFormat="false" ht="12.75" hidden="true" customHeight="false" outlineLevel="0" collapsed="false">
      <c r="A156" s="166" t="s">
        <v>168</v>
      </c>
      <c r="B156" s="167" t="s">
        <v>227</v>
      </c>
      <c r="C156" s="168" t="s">
        <v>99</v>
      </c>
      <c r="D156" s="166" t="s">
        <v>261</v>
      </c>
      <c r="E156" s="171" t="n">
        <v>2518</v>
      </c>
      <c r="F156" s="172" t="s">
        <v>91</v>
      </c>
      <c r="G156" s="172" t="s">
        <v>92</v>
      </c>
      <c r="H156" s="172" t="n">
        <v>0</v>
      </c>
      <c r="I156" s="172" t="n">
        <v>0</v>
      </c>
      <c r="J156" s="172" t="n">
        <v>0</v>
      </c>
      <c r="L156" s="170" t="n">
        <f aca="false">K156+M156+P156-N156-O156-Q156</f>
        <v>0</v>
      </c>
    </row>
    <row r="157" customFormat="false" ht="12.75" hidden="true" customHeight="false" outlineLevel="0" collapsed="false">
      <c r="A157" s="166" t="s">
        <v>168</v>
      </c>
      <c r="B157" s="167" t="s">
        <v>227</v>
      </c>
      <c r="C157" s="168" t="s">
        <v>99</v>
      </c>
      <c r="D157" s="166" t="s">
        <v>262</v>
      </c>
      <c r="E157" s="171" t="n">
        <v>2518</v>
      </c>
      <c r="F157" s="172" t="s">
        <v>91</v>
      </c>
      <c r="G157" s="172" t="s">
        <v>92</v>
      </c>
      <c r="H157" s="172" t="n">
        <v>0</v>
      </c>
      <c r="I157" s="172" t="n">
        <v>0</v>
      </c>
      <c r="J157" s="172" t="n">
        <v>0</v>
      </c>
      <c r="L157" s="170" t="n">
        <f aca="false">K157+M157+P157-N157-O157-Q157</f>
        <v>0</v>
      </c>
    </row>
    <row r="158" customFormat="false" ht="12.75" hidden="true" customHeight="false" outlineLevel="0" collapsed="false">
      <c r="A158" s="166" t="s">
        <v>168</v>
      </c>
      <c r="B158" s="167" t="s">
        <v>227</v>
      </c>
      <c r="C158" s="168" t="s">
        <v>99</v>
      </c>
      <c r="D158" s="166" t="s">
        <v>263</v>
      </c>
      <c r="E158" s="171" t="n">
        <v>2518</v>
      </c>
      <c r="F158" s="172" t="s">
        <v>91</v>
      </c>
      <c r="G158" s="172" t="s">
        <v>116</v>
      </c>
      <c r="H158" s="172" t="n">
        <v>1</v>
      </c>
      <c r="I158" s="172" t="n">
        <v>1</v>
      </c>
      <c r="J158" s="172" t="n">
        <v>1</v>
      </c>
      <c r="L158" s="170" t="n">
        <f aca="false">K158+M158+P158-N158-O158-Q158</f>
        <v>0</v>
      </c>
    </row>
    <row r="159" customFormat="false" ht="12.75" hidden="true" customHeight="false" outlineLevel="0" collapsed="false">
      <c r="A159" s="166" t="s">
        <v>168</v>
      </c>
      <c r="B159" s="167" t="s">
        <v>132</v>
      </c>
      <c r="C159" s="168" t="s">
        <v>99</v>
      </c>
      <c r="D159" s="166" t="s">
        <v>264</v>
      </c>
      <c r="E159" s="171" t="n">
        <v>2518</v>
      </c>
      <c r="F159" s="172" t="s">
        <v>91</v>
      </c>
      <c r="G159" s="172" t="s">
        <v>116</v>
      </c>
      <c r="H159" s="172" t="n">
        <v>2</v>
      </c>
      <c r="I159" s="172" t="n">
        <v>4</v>
      </c>
      <c r="J159" s="172" t="n">
        <v>2</v>
      </c>
      <c r="L159" s="170" t="n">
        <f aca="false">K159+M159+P159-N159-O159-Q159</f>
        <v>0</v>
      </c>
    </row>
    <row r="160" customFormat="false" ht="12.75" hidden="true" customHeight="false" outlineLevel="0" collapsed="false">
      <c r="A160" s="166" t="s">
        <v>168</v>
      </c>
      <c r="B160" s="167" t="s">
        <v>132</v>
      </c>
      <c r="C160" s="168" t="s">
        <v>99</v>
      </c>
      <c r="D160" s="166" t="s">
        <v>265</v>
      </c>
      <c r="E160" s="171" t="n">
        <v>2518</v>
      </c>
      <c r="F160" s="172" t="s">
        <v>91</v>
      </c>
      <c r="G160" s="172" t="s">
        <v>116</v>
      </c>
      <c r="H160" s="172" t="n">
        <v>6</v>
      </c>
      <c r="I160" s="172" t="n">
        <v>12</v>
      </c>
      <c r="J160" s="172" t="n">
        <v>6</v>
      </c>
      <c r="L160" s="170" t="n">
        <f aca="false">K160+M160+P160-N160-O160-Q160</f>
        <v>0</v>
      </c>
    </row>
    <row r="161" customFormat="false" ht="12.75" hidden="true" customHeight="false" outlineLevel="0" collapsed="false">
      <c r="A161" s="166" t="s">
        <v>168</v>
      </c>
      <c r="B161" s="167" t="s">
        <v>132</v>
      </c>
      <c r="C161" s="168" t="s">
        <v>99</v>
      </c>
      <c r="D161" s="166" t="s">
        <v>266</v>
      </c>
      <c r="E161" s="171" t="n">
        <v>2518</v>
      </c>
      <c r="F161" s="172" t="s">
        <v>91</v>
      </c>
      <c r="G161" s="172" t="s">
        <v>116</v>
      </c>
      <c r="H161" s="172" t="n">
        <v>5</v>
      </c>
      <c r="I161" s="172" t="n">
        <v>10</v>
      </c>
      <c r="J161" s="172" t="n">
        <v>5</v>
      </c>
      <c r="L161" s="170" t="n">
        <f aca="false">K161+M161+P161-N161-O161-Q161</f>
        <v>0</v>
      </c>
    </row>
    <row r="162" customFormat="false" ht="12.75" hidden="true" customHeight="false" outlineLevel="0" collapsed="false">
      <c r="A162" s="166" t="s">
        <v>168</v>
      </c>
      <c r="B162" s="167" t="s">
        <v>132</v>
      </c>
      <c r="C162" s="168" t="s">
        <v>99</v>
      </c>
      <c r="D162" s="166" t="s">
        <v>267</v>
      </c>
      <c r="E162" s="171" t="n">
        <v>2518</v>
      </c>
      <c r="F162" s="172" t="s">
        <v>91</v>
      </c>
      <c r="G162" s="172" t="s">
        <v>116</v>
      </c>
      <c r="H162" s="172" t="n">
        <v>3</v>
      </c>
      <c r="I162" s="172" t="n">
        <v>6</v>
      </c>
      <c r="J162" s="172" t="n">
        <v>3</v>
      </c>
      <c r="L162" s="170" t="n">
        <f aca="false">K162+M162+P162-N162-O162-Q162</f>
        <v>0</v>
      </c>
    </row>
    <row r="163" customFormat="false" ht="12.75" hidden="true" customHeight="false" outlineLevel="0" collapsed="false">
      <c r="A163" s="166" t="s">
        <v>168</v>
      </c>
      <c r="B163" s="167" t="s">
        <v>132</v>
      </c>
      <c r="C163" s="168" t="s">
        <v>99</v>
      </c>
      <c r="D163" s="166" t="s">
        <v>268</v>
      </c>
      <c r="E163" s="171" t="n">
        <v>2518</v>
      </c>
      <c r="F163" s="172" t="s">
        <v>91</v>
      </c>
      <c r="G163" s="172" t="s">
        <v>116</v>
      </c>
      <c r="H163" s="172" t="n">
        <v>1</v>
      </c>
      <c r="I163" s="172" t="n">
        <v>2</v>
      </c>
      <c r="J163" s="172" t="n">
        <v>1</v>
      </c>
      <c r="L163" s="170" t="n">
        <f aca="false">K163+M163+P163-N163-O163-Q163</f>
        <v>0</v>
      </c>
    </row>
    <row r="164" customFormat="false" ht="12.75" hidden="true" customHeight="false" outlineLevel="0" collapsed="false">
      <c r="A164" s="166" t="s">
        <v>168</v>
      </c>
      <c r="B164" s="167" t="s">
        <v>132</v>
      </c>
      <c r="C164" s="168" t="s">
        <v>99</v>
      </c>
      <c r="D164" s="166" t="s">
        <v>269</v>
      </c>
      <c r="E164" s="171" t="n">
        <v>2518</v>
      </c>
      <c r="F164" s="172" t="s">
        <v>91</v>
      </c>
      <c r="G164" s="172" t="s">
        <v>116</v>
      </c>
      <c r="H164" s="172" t="n">
        <v>2</v>
      </c>
      <c r="I164" s="172" t="n">
        <v>4</v>
      </c>
      <c r="J164" s="172" t="n">
        <v>2</v>
      </c>
      <c r="L164" s="170" t="n">
        <f aca="false">K164+M164+P164-N164-O164-Q164</f>
        <v>0</v>
      </c>
    </row>
    <row r="165" customFormat="false" ht="12.75" hidden="true" customHeight="false" outlineLevel="0" collapsed="false">
      <c r="A165" s="166" t="s">
        <v>168</v>
      </c>
      <c r="B165" s="167" t="s">
        <v>132</v>
      </c>
      <c r="C165" s="168" t="s">
        <v>99</v>
      </c>
      <c r="D165" s="166" t="s">
        <v>270</v>
      </c>
      <c r="E165" s="171" t="n">
        <v>2518</v>
      </c>
      <c r="F165" s="172" t="s">
        <v>91</v>
      </c>
      <c r="G165" s="172" t="s">
        <v>116</v>
      </c>
      <c r="H165" s="172" t="n">
        <v>4</v>
      </c>
      <c r="I165" s="172" t="n">
        <v>8</v>
      </c>
      <c r="J165" s="172" t="n">
        <v>4</v>
      </c>
      <c r="L165" s="170" t="n">
        <f aca="false">K165+M165+P165-N165-O165-Q165</f>
        <v>0</v>
      </c>
    </row>
    <row r="166" customFormat="false" ht="12.75" hidden="true" customHeight="false" outlineLevel="0" collapsed="false">
      <c r="A166" s="166" t="s">
        <v>168</v>
      </c>
      <c r="B166" s="167" t="s">
        <v>132</v>
      </c>
      <c r="C166" s="168" t="s">
        <v>99</v>
      </c>
      <c r="D166" s="166" t="s">
        <v>271</v>
      </c>
      <c r="E166" s="171" t="n">
        <v>2518</v>
      </c>
      <c r="F166" s="172" t="s">
        <v>91</v>
      </c>
      <c r="G166" s="172" t="s">
        <v>116</v>
      </c>
      <c r="H166" s="172" t="n">
        <v>3</v>
      </c>
      <c r="I166" s="172" t="n">
        <v>6</v>
      </c>
      <c r="J166" s="172" t="n">
        <v>3</v>
      </c>
      <c r="L166" s="170" t="n">
        <f aca="false">K166+M166+P166-N166-O166-Q166</f>
        <v>0</v>
      </c>
    </row>
    <row r="167" customFormat="false" ht="12.75" hidden="true" customHeight="false" outlineLevel="0" collapsed="false">
      <c r="A167" s="166" t="s">
        <v>168</v>
      </c>
      <c r="B167" s="167" t="s">
        <v>132</v>
      </c>
      <c r="C167" s="168" t="s">
        <v>99</v>
      </c>
      <c r="D167" s="166" t="s">
        <v>272</v>
      </c>
      <c r="E167" s="171" t="n">
        <v>2518</v>
      </c>
      <c r="F167" s="172" t="s">
        <v>91</v>
      </c>
      <c r="G167" s="172" t="s">
        <v>116</v>
      </c>
      <c r="H167" s="172" t="n">
        <v>3</v>
      </c>
      <c r="I167" s="172" t="n">
        <v>6</v>
      </c>
      <c r="J167" s="172" t="n">
        <v>3</v>
      </c>
      <c r="L167" s="170" t="n">
        <f aca="false">K167+M167+P167-N167-O167-Q167</f>
        <v>0</v>
      </c>
    </row>
    <row r="168" customFormat="false" ht="12.75" hidden="true" customHeight="false" outlineLevel="0" collapsed="false">
      <c r="A168" s="166" t="s">
        <v>168</v>
      </c>
      <c r="B168" s="167" t="s">
        <v>132</v>
      </c>
      <c r="C168" s="168" t="s">
        <v>99</v>
      </c>
      <c r="D168" s="166" t="s">
        <v>273</v>
      </c>
      <c r="E168" s="171" t="n">
        <v>2518</v>
      </c>
      <c r="F168" s="172" t="s">
        <v>91</v>
      </c>
      <c r="G168" s="172" t="s">
        <v>116</v>
      </c>
      <c r="H168" s="172" t="n">
        <v>1</v>
      </c>
      <c r="I168" s="172" t="n">
        <v>2</v>
      </c>
      <c r="J168" s="172" t="n">
        <v>3</v>
      </c>
      <c r="L168" s="170" t="n">
        <f aca="false">K168+M168+P168-N168-O168-Q168</f>
        <v>0</v>
      </c>
    </row>
    <row r="169" customFormat="false" ht="12.75" hidden="true" customHeight="false" outlineLevel="0" collapsed="false">
      <c r="A169" s="166" t="s">
        <v>168</v>
      </c>
      <c r="B169" s="167" t="s">
        <v>132</v>
      </c>
      <c r="C169" s="168" t="s">
        <v>99</v>
      </c>
      <c r="D169" s="166" t="s">
        <v>274</v>
      </c>
      <c r="E169" s="171" t="n">
        <v>2518</v>
      </c>
      <c r="F169" s="172" t="s">
        <v>91</v>
      </c>
      <c r="G169" s="172" t="s">
        <v>116</v>
      </c>
      <c r="H169" s="172" t="n">
        <v>1</v>
      </c>
      <c r="I169" s="172" t="n">
        <v>2</v>
      </c>
      <c r="J169" s="172" t="n">
        <v>1</v>
      </c>
      <c r="L169" s="170" t="n">
        <f aca="false">K169+M169+P169-N169-O169-Q169</f>
        <v>0</v>
      </c>
    </row>
    <row r="170" customFormat="false" ht="12.75" hidden="true" customHeight="false" outlineLevel="0" collapsed="false">
      <c r="A170" s="166" t="s">
        <v>168</v>
      </c>
      <c r="B170" s="167" t="s">
        <v>132</v>
      </c>
      <c r="C170" s="168" t="s">
        <v>99</v>
      </c>
      <c r="D170" s="166" t="s">
        <v>275</v>
      </c>
      <c r="E170" s="171" t="n">
        <v>2511</v>
      </c>
      <c r="F170" s="172" t="s">
        <v>91</v>
      </c>
      <c r="G170" s="172" t="s">
        <v>116</v>
      </c>
      <c r="H170" s="172" t="n">
        <v>1</v>
      </c>
      <c r="I170" s="172" t="n">
        <v>2</v>
      </c>
      <c r="J170" s="172" t="n">
        <v>1</v>
      </c>
      <c r="L170" s="170" t="n">
        <f aca="false">K170+M170+P170-N170-O170-Q170</f>
        <v>0</v>
      </c>
    </row>
    <row r="171" customFormat="false" ht="12.75" hidden="true" customHeight="false" outlineLevel="0" collapsed="false">
      <c r="A171" s="166" t="s">
        <v>168</v>
      </c>
      <c r="B171" s="167" t="s">
        <v>132</v>
      </c>
      <c r="C171" s="168" t="s">
        <v>99</v>
      </c>
      <c r="D171" s="166" t="s">
        <v>276</v>
      </c>
      <c r="E171" s="171" t="n">
        <v>2511</v>
      </c>
      <c r="F171" s="172" t="s">
        <v>91</v>
      </c>
      <c r="G171" s="172" t="s">
        <v>116</v>
      </c>
      <c r="H171" s="172" t="n">
        <v>2</v>
      </c>
      <c r="I171" s="172" t="n">
        <v>4</v>
      </c>
      <c r="J171" s="172" t="n">
        <v>2</v>
      </c>
      <c r="L171" s="170" t="n">
        <f aca="false">K171+M171+P171-N171-O171-Q171</f>
        <v>0</v>
      </c>
    </row>
    <row r="172" customFormat="false" ht="12.75" hidden="true" customHeight="false" outlineLevel="0" collapsed="false">
      <c r="A172" s="166" t="s">
        <v>168</v>
      </c>
      <c r="B172" s="167" t="s">
        <v>132</v>
      </c>
      <c r="C172" s="168" t="s">
        <v>99</v>
      </c>
      <c r="D172" s="166" t="s">
        <v>277</v>
      </c>
      <c r="E172" s="171" t="n">
        <v>2511</v>
      </c>
      <c r="F172" s="172" t="s">
        <v>91</v>
      </c>
      <c r="G172" s="172" t="s">
        <v>116</v>
      </c>
      <c r="H172" s="172" t="n">
        <v>2</v>
      </c>
      <c r="I172" s="172" t="n">
        <v>4</v>
      </c>
      <c r="J172" s="172" t="n">
        <v>2</v>
      </c>
      <c r="L172" s="170" t="n">
        <f aca="false">K172+M172+P172-N172-O172-Q172</f>
        <v>0</v>
      </c>
    </row>
    <row r="173" customFormat="false" ht="12.75" hidden="true" customHeight="false" outlineLevel="0" collapsed="false">
      <c r="A173" s="166" t="s">
        <v>168</v>
      </c>
      <c r="B173" s="167" t="s">
        <v>132</v>
      </c>
      <c r="C173" s="168" t="s">
        <v>99</v>
      </c>
      <c r="D173" s="166" t="s">
        <v>278</v>
      </c>
      <c r="E173" s="171" t="n">
        <v>2511</v>
      </c>
      <c r="F173" s="172" t="s">
        <v>91</v>
      </c>
      <c r="G173" s="172" t="s">
        <v>116</v>
      </c>
      <c r="H173" s="172" t="n">
        <v>2</v>
      </c>
      <c r="I173" s="172" t="n">
        <v>4</v>
      </c>
      <c r="J173" s="172" t="n">
        <v>2</v>
      </c>
      <c r="L173" s="170" t="n">
        <f aca="false">K173+M173+P173-N173-O173-Q173</f>
        <v>0</v>
      </c>
    </row>
    <row r="174" customFormat="false" ht="12.75" hidden="true" customHeight="false" outlineLevel="0" collapsed="false">
      <c r="A174" s="166" t="s">
        <v>168</v>
      </c>
      <c r="B174" s="167" t="s">
        <v>132</v>
      </c>
      <c r="C174" s="168" t="s">
        <v>99</v>
      </c>
      <c r="D174" s="166" t="s">
        <v>279</v>
      </c>
      <c r="E174" s="171" t="n">
        <v>2511</v>
      </c>
      <c r="F174" s="172" t="s">
        <v>91</v>
      </c>
      <c r="G174" s="172" t="s">
        <v>116</v>
      </c>
      <c r="H174" s="172" t="n">
        <v>2</v>
      </c>
      <c r="I174" s="172" t="n">
        <v>4</v>
      </c>
      <c r="J174" s="172" t="n">
        <v>2</v>
      </c>
      <c r="L174" s="170" t="n">
        <f aca="false">K174+M174+P174-N174-O174-Q174</f>
        <v>0</v>
      </c>
    </row>
    <row r="175" customFormat="false" ht="12.75" hidden="true" customHeight="false" outlineLevel="0" collapsed="false">
      <c r="A175" s="166" t="s">
        <v>168</v>
      </c>
      <c r="B175" s="167" t="s">
        <v>132</v>
      </c>
      <c r="C175" s="168" t="s">
        <v>99</v>
      </c>
      <c r="D175" s="166" t="s">
        <v>280</v>
      </c>
      <c r="E175" s="171" t="n">
        <v>2511</v>
      </c>
      <c r="F175" s="172" t="s">
        <v>91</v>
      </c>
      <c r="G175" s="172" t="s">
        <v>116</v>
      </c>
      <c r="H175" s="172" t="n">
        <v>2</v>
      </c>
      <c r="I175" s="172" t="n">
        <v>4</v>
      </c>
      <c r="J175" s="172" t="n">
        <v>2</v>
      </c>
      <c r="L175" s="170" t="n">
        <f aca="false">K175+M175+P175-N175-O175-Q175</f>
        <v>0</v>
      </c>
    </row>
    <row r="176" customFormat="false" ht="12.75" hidden="true" customHeight="false" outlineLevel="0" collapsed="false">
      <c r="A176" s="166" t="s">
        <v>168</v>
      </c>
      <c r="B176" s="167" t="s">
        <v>132</v>
      </c>
      <c r="C176" s="168" t="s">
        <v>99</v>
      </c>
      <c r="D176" s="166" t="s">
        <v>281</v>
      </c>
      <c r="E176" s="171" t="n">
        <v>2511</v>
      </c>
      <c r="F176" s="172" t="s">
        <v>91</v>
      </c>
      <c r="G176" s="172" t="s">
        <v>116</v>
      </c>
      <c r="H176" s="172" t="n">
        <v>2</v>
      </c>
      <c r="I176" s="172" t="n">
        <v>4</v>
      </c>
      <c r="J176" s="172" t="n">
        <v>2</v>
      </c>
      <c r="L176" s="170" t="n">
        <f aca="false">K176+M176+P176-N176-O176-Q176</f>
        <v>0</v>
      </c>
    </row>
    <row r="177" customFormat="false" ht="12.75" hidden="true" customHeight="false" outlineLevel="0" collapsed="false">
      <c r="A177" s="166" t="s">
        <v>168</v>
      </c>
      <c r="B177" s="167" t="s">
        <v>132</v>
      </c>
      <c r="C177" s="168" t="s">
        <v>99</v>
      </c>
      <c r="D177" s="166" t="s">
        <v>282</v>
      </c>
      <c r="E177" s="171" t="n">
        <v>2511</v>
      </c>
      <c r="F177" s="172" t="s">
        <v>91</v>
      </c>
      <c r="G177" s="172" t="s">
        <v>116</v>
      </c>
      <c r="H177" s="172" t="n">
        <v>3</v>
      </c>
      <c r="I177" s="172" t="n">
        <v>6</v>
      </c>
      <c r="J177" s="172" t="n">
        <v>3</v>
      </c>
      <c r="K177" s="169"/>
      <c r="L177" s="170" t="n">
        <f aca="false">K177+M177+P177-N177-O177-Q177</f>
        <v>0</v>
      </c>
    </row>
    <row r="178" customFormat="false" ht="12.75" hidden="true" customHeight="false" outlineLevel="0" collapsed="false">
      <c r="A178" s="166" t="s">
        <v>168</v>
      </c>
      <c r="B178" s="167" t="s">
        <v>132</v>
      </c>
      <c r="C178" s="168" t="s">
        <v>99</v>
      </c>
      <c r="D178" s="166" t="s">
        <v>283</v>
      </c>
      <c r="E178" s="171" t="n">
        <v>2511</v>
      </c>
      <c r="F178" s="172" t="s">
        <v>91</v>
      </c>
      <c r="G178" s="172" t="s">
        <v>116</v>
      </c>
      <c r="H178" s="172" t="n">
        <v>2</v>
      </c>
      <c r="I178" s="172" t="n">
        <v>4</v>
      </c>
      <c r="J178" s="172" t="n">
        <v>2</v>
      </c>
      <c r="K178" s="169"/>
      <c r="L178" s="170" t="n">
        <f aca="false">K178+M178+P178-N178-O178-Q178</f>
        <v>0</v>
      </c>
    </row>
    <row r="179" customFormat="false" ht="12.75" hidden="true" customHeight="false" outlineLevel="0" collapsed="false">
      <c r="A179" s="166" t="s">
        <v>168</v>
      </c>
      <c r="B179" s="167" t="s">
        <v>132</v>
      </c>
      <c r="C179" s="168" t="s">
        <v>99</v>
      </c>
      <c r="D179" s="166" t="s">
        <v>284</v>
      </c>
      <c r="E179" s="171" t="n">
        <v>2511</v>
      </c>
      <c r="F179" s="172" t="s">
        <v>91</v>
      </c>
      <c r="G179" s="172" t="s">
        <v>116</v>
      </c>
      <c r="H179" s="172" t="n">
        <v>1</v>
      </c>
      <c r="I179" s="172" t="n">
        <v>2</v>
      </c>
      <c r="J179" s="172" t="n">
        <v>1</v>
      </c>
      <c r="K179" s="169"/>
      <c r="L179" s="170" t="n">
        <f aca="false">K179+M179+P179-N179-O179-Q179</f>
        <v>0</v>
      </c>
    </row>
    <row r="180" customFormat="false" ht="12.75" hidden="true" customHeight="false" outlineLevel="0" collapsed="false">
      <c r="A180" s="166" t="s">
        <v>168</v>
      </c>
      <c r="B180" s="167" t="s">
        <v>132</v>
      </c>
      <c r="C180" s="168" t="s">
        <v>99</v>
      </c>
      <c r="D180" s="166" t="s">
        <v>285</v>
      </c>
      <c r="E180" s="171" t="n">
        <v>2511</v>
      </c>
      <c r="F180" s="172" t="s">
        <v>91</v>
      </c>
      <c r="G180" s="172" t="s">
        <v>116</v>
      </c>
      <c r="H180" s="172" t="n">
        <v>1</v>
      </c>
      <c r="I180" s="172" t="n">
        <v>2</v>
      </c>
      <c r="J180" s="172" t="n">
        <v>2</v>
      </c>
      <c r="K180" s="169"/>
      <c r="L180" s="170" t="n">
        <f aca="false">K180+M180+P180-N180-O180-Q180</f>
        <v>0</v>
      </c>
    </row>
    <row r="181" customFormat="false" ht="12.75" hidden="true" customHeight="false" outlineLevel="0" collapsed="false">
      <c r="A181" s="166" t="s">
        <v>168</v>
      </c>
      <c r="B181" s="167" t="s">
        <v>132</v>
      </c>
      <c r="C181" s="168" t="s">
        <v>99</v>
      </c>
      <c r="D181" s="166" t="s">
        <v>286</v>
      </c>
      <c r="E181" s="171" t="n">
        <v>2511</v>
      </c>
      <c r="F181" s="172" t="s">
        <v>91</v>
      </c>
      <c r="G181" s="172" t="s">
        <v>116</v>
      </c>
      <c r="H181" s="172" t="n">
        <v>0</v>
      </c>
      <c r="I181" s="172" t="n">
        <v>0</v>
      </c>
      <c r="J181" s="172" t="n">
        <v>0</v>
      </c>
      <c r="K181" s="169"/>
      <c r="L181" s="170" t="n">
        <f aca="false">K181+M181+P181-N181-O181-Q181</f>
        <v>0</v>
      </c>
    </row>
    <row r="182" customFormat="false" ht="12.75" hidden="true" customHeight="false" outlineLevel="0" collapsed="false">
      <c r="A182" s="166" t="s">
        <v>168</v>
      </c>
      <c r="B182" s="167" t="s">
        <v>132</v>
      </c>
      <c r="C182" s="168" t="s">
        <v>99</v>
      </c>
      <c r="D182" s="166" t="s">
        <v>287</v>
      </c>
      <c r="E182" s="171" t="n">
        <v>2511</v>
      </c>
      <c r="F182" s="172" t="s">
        <v>91</v>
      </c>
      <c r="G182" s="172" t="s">
        <v>116</v>
      </c>
      <c r="H182" s="172" t="n">
        <v>3</v>
      </c>
      <c r="I182" s="172" t="n">
        <v>6</v>
      </c>
      <c r="J182" s="172" t="n">
        <v>3</v>
      </c>
      <c r="K182" s="169"/>
      <c r="L182" s="170" t="n">
        <f aca="false">K182+M182+P182-N182-O182-Q182</f>
        <v>0</v>
      </c>
    </row>
    <row r="183" customFormat="false" ht="12.75" hidden="true" customHeight="false" outlineLevel="0" collapsed="false">
      <c r="A183" s="166" t="s">
        <v>168</v>
      </c>
      <c r="B183" s="167" t="s">
        <v>132</v>
      </c>
      <c r="C183" s="168" t="s">
        <v>99</v>
      </c>
      <c r="D183" s="166" t="s">
        <v>288</v>
      </c>
      <c r="E183" s="171" t="n">
        <v>2511</v>
      </c>
      <c r="F183" s="172" t="s">
        <v>91</v>
      </c>
      <c r="G183" s="172" t="s">
        <v>116</v>
      </c>
      <c r="H183" s="172" t="n">
        <v>2</v>
      </c>
      <c r="I183" s="172" t="n">
        <v>4</v>
      </c>
      <c r="J183" s="172" t="n">
        <v>2</v>
      </c>
      <c r="K183" s="169"/>
      <c r="L183" s="170" t="n">
        <f aca="false">K183+M183+P183-N183-O183-Q183</f>
        <v>0</v>
      </c>
    </row>
    <row r="184" customFormat="false" ht="12.75" hidden="true" customHeight="false" outlineLevel="0" collapsed="false">
      <c r="A184" s="166" t="s">
        <v>168</v>
      </c>
      <c r="B184" s="167" t="s">
        <v>132</v>
      </c>
      <c r="C184" s="168" t="s">
        <v>99</v>
      </c>
      <c r="D184" s="166" t="s">
        <v>289</v>
      </c>
      <c r="E184" s="171" t="n">
        <v>2511</v>
      </c>
      <c r="F184" s="172" t="s">
        <v>91</v>
      </c>
      <c r="G184" s="172" t="s">
        <v>116</v>
      </c>
      <c r="H184" s="172" t="n">
        <v>0</v>
      </c>
      <c r="I184" s="172" t="n">
        <v>0</v>
      </c>
      <c r="J184" s="172" t="n">
        <v>0</v>
      </c>
      <c r="K184" s="169"/>
      <c r="L184" s="170" t="n">
        <f aca="false">K184+M184+P184-N184-O184-Q184</f>
        <v>0</v>
      </c>
    </row>
    <row r="185" customFormat="false" ht="12.75" hidden="true" customHeight="false" outlineLevel="0" collapsed="false">
      <c r="A185" s="166" t="s">
        <v>168</v>
      </c>
      <c r="B185" s="167" t="s">
        <v>132</v>
      </c>
      <c r="C185" s="168" t="s">
        <v>99</v>
      </c>
      <c r="D185" s="166" t="s">
        <v>290</v>
      </c>
      <c r="E185" s="171" t="n">
        <v>2515</v>
      </c>
      <c r="F185" s="172" t="s">
        <v>91</v>
      </c>
      <c r="G185" s="172" t="s">
        <v>116</v>
      </c>
      <c r="H185" s="172" t="n">
        <v>2</v>
      </c>
      <c r="I185" s="172" t="n">
        <v>4</v>
      </c>
      <c r="J185" s="172" t="n">
        <v>2</v>
      </c>
      <c r="K185" s="169"/>
      <c r="L185" s="170" t="n">
        <f aca="false">K185+M185+P185-N185-O185-Q185</f>
        <v>0</v>
      </c>
    </row>
    <row r="186" customFormat="false" ht="12.75" hidden="true" customHeight="false" outlineLevel="0" collapsed="false">
      <c r="A186" s="166" t="s">
        <v>168</v>
      </c>
      <c r="B186" s="167" t="s">
        <v>132</v>
      </c>
      <c r="C186" s="168" t="s">
        <v>99</v>
      </c>
      <c r="D186" s="166" t="s">
        <v>291</v>
      </c>
      <c r="E186" s="171" t="n">
        <v>2513</v>
      </c>
      <c r="F186" s="172" t="s">
        <v>91</v>
      </c>
      <c r="G186" s="172" t="s">
        <v>116</v>
      </c>
      <c r="H186" s="172" t="n">
        <v>3</v>
      </c>
      <c r="I186" s="172" t="n">
        <v>6</v>
      </c>
      <c r="J186" s="172" t="n">
        <v>1</v>
      </c>
      <c r="K186" s="169"/>
      <c r="L186" s="170" t="n">
        <f aca="false">K186+M186+P186-N186-O186-Q186</f>
        <v>0</v>
      </c>
    </row>
    <row r="187" customFormat="false" ht="12.75" hidden="true" customHeight="false" outlineLevel="0" collapsed="false">
      <c r="A187" s="166" t="s">
        <v>168</v>
      </c>
      <c r="B187" s="167" t="s">
        <v>132</v>
      </c>
      <c r="C187" s="168" t="s">
        <v>99</v>
      </c>
      <c r="D187" s="166" t="s">
        <v>292</v>
      </c>
      <c r="E187" s="171" t="n">
        <v>2513</v>
      </c>
      <c r="F187" s="172" t="s">
        <v>91</v>
      </c>
      <c r="G187" s="172" t="s">
        <v>116</v>
      </c>
      <c r="H187" s="172" t="n">
        <v>1</v>
      </c>
      <c r="I187" s="172" t="n">
        <v>2</v>
      </c>
      <c r="J187" s="172" t="n">
        <v>3</v>
      </c>
      <c r="K187" s="169"/>
      <c r="L187" s="170" t="n">
        <f aca="false">K187+M187+P187-N187-O187-Q187</f>
        <v>0</v>
      </c>
    </row>
    <row r="188" customFormat="false" ht="12.75" hidden="true" customHeight="false" outlineLevel="0" collapsed="false">
      <c r="A188" s="166" t="s">
        <v>168</v>
      </c>
      <c r="B188" s="167" t="s">
        <v>132</v>
      </c>
      <c r="C188" s="168" t="s">
        <v>99</v>
      </c>
      <c r="D188" s="166" t="s">
        <v>293</v>
      </c>
      <c r="E188" s="171" t="n">
        <v>2513</v>
      </c>
      <c r="F188" s="172" t="s">
        <v>91</v>
      </c>
      <c r="G188" s="172" t="s">
        <v>116</v>
      </c>
      <c r="H188" s="172" t="n">
        <v>3</v>
      </c>
      <c r="I188" s="172" t="n">
        <v>6</v>
      </c>
      <c r="J188" s="172" t="n">
        <v>2</v>
      </c>
      <c r="L188" s="170" t="n">
        <f aca="false">K188+M188+P188-N188-O188-Q188</f>
        <v>0</v>
      </c>
    </row>
    <row r="189" customFormat="false" ht="12.75" hidden="true" customHeight="false" outlineLevel="0" collapsed="false">
      <c r="A189" s="166" t="s">
        <v>168</v>
      </c>
      <c r="B189" s="167" t="s">
        <v>132</v>
      </c>
      <c r="C189" s="168" t="s">
        <v>99</v>
      </c>
      <c r="D189" s="166" t="s">
        <v>294</v>
      </c>
      <c r="E189" s="171" t="n">
        <v>2513</v>
      </c>
      <c r="F189" s="172" t="s">
        <v>91</v>
      </c>
      <c r="G189" s="172" t="s">
        <v>116</v>
      </c>
      <c r="H189" s="172" t="n">
        <v>3</v>
      </c>
      <c r="I189" s="172" t="n">
        <v>6</v>
      </c>
      <c r="J189" s="172" t="n">
        <v>5</v>
      </c>
      <c r="L189" s="170" t="n">
        <f aca="false">K189+M189+P189-N189-O189-Q189</f>
        <v>0</v>
      </c>
    </row>
    <row r="190" customFormat="false" ht="12.75" hidden="true" customHeight="false" outlineLevel="0" collapsed="false">
      <c r="A190" s="166" t="s">
        <v>168</v>
      </c>
      <c r="B190" s="167" t="s">
        <v>132</v>
      </c>
      <c r="C190" s="168" t="s">
        <v>99</v>
      </c>
      <c r="D190" s="166" t="s">
        <v>295</v>
      </c>
      <c r="E190" s="171" t="n">
        <v>2511</v>
      </c>
      <c r="F190" s="172" t="s">
        <v>91</v>
      </c>
      <c r="G190" s="172" t="s">
        <v>116</v>
      </c>
      <c r="H190" s="172" t="n">
        <v>2</v>
      </c>
      <c r="I190" s="172" t="n">
        <v>4</v>
      </c>
      <c r="J190" s="172" t="n">
        <v>2</v>
      </c>
      <c r="L190" s="170" t="n">
        <f aca="false">K190+M190+P190-N190-O190-Q190</f>
        <v>0</v>
      </c>
    </row>
    <row r="191" customFormat="false" ht="12.75" hidden="true" customHeight="false" outlineLevel="0" collapsed="false">
      <c r="A191" s="166" t="s">
        <v>168</v>
      </c>
      <c r="B191" s="167" t="s">
        <v>132</v>
      </c>
      <c r="C191" s="168" t="s">
        <v>99</v>
      </c>
      <c r="D191" s="166" t="s">
        <v>296</v>
      </c>
      <c r="E191" s="171" t="n">
        <v>2511</v>
      </c>
      <c r="F191" s="172" t="s">
        <v>91</v>
      </c>
      <c r="G191" s="172" t="s">
        <v>116</v>
      </c>
      <c r="H191" s="172" t="n">
        <v>3</v>
      </c>
      <c r="I191" s="172" t="n">
        <v>6</v>
      </c>
      <c r="J191" s="172" t="n">
        <v>3</v>
      </c>
      <c r="L191" s="170" t="n">
        <f aca="false">K191+M191+P191-N191-O191-Q191</f>
        <v>0</v>
      </c>
    </row>
    <row r="192" customFormat="false" ht="12.75" hidden="true" customHeight="false" outlineLevel="0" collapsed="false">
      <c r="A192" s="166" t="s">
        <v>168</v>
      </c>
      <c r="B192" s="167" t="s">
        <v>132</v>
      </c>
      <c r="C192" s="168" t="s">
        <v>99</v>
      </c>
      <c r="D192" s="166" t="s">
        <v>297</v>
      </c>
      <c r="E192" s="171" t="n">
        <v>2511</v>
      </c>
      <c r="F192" s="172" t="s">
        <v>91</v>
      </c>
      <c r="G192" s="172" t="s">
        <v>116</v>
      </c>
      <c r="H192" s="172" t="n">
        <v>2</v>
      </c>
      <c r="I192" s="172" t="n">
        <v>4</v>
      </c>
      <c r="J192" s="172" t="n">
        <v>2</v>
      </c>
      <c r="L192" s="170" t="n">
        <f aca="false">K192+M192+P192-N192-O192-Q192</f>
        <v>0</v>
      </c>
    </row>
    <row r="193" customFormat="false" ht="12.75" hidden="true" customHeight="false" outlineLevel="0" collapsed="false">
      <c r="A193" s="166" t="s">
        <v>168</v>
      </c>
      <c r="B193" s="167" t="s">
        <v>132</v>
      </c>
      <c r="C193" s="168" t="s">
        <v>99</v>
      </c>
      <c r="D193" s="166" t="s">
        <v>298</v>
      </c>
      <c r="E193" s="171" t="n">
        <v>2518</v>
      </c>
      <c r="F193" s="172" t="s">
        <v>91</v>
      </c>
      <c r="G193" s="172" t="s">
        <v>116</v>
      </c>
      <c r="H193" s="172" t="n">
        <v>1</v>
      </c>
      <c r="I193" s="172" t="n">
        <v>2</v>
      </c>
      <c r="J193" s="172" t="n">
        <v>1</v>
      </c>
      <c r="L193" s="170" t="n">
        <f aca="false">K193+M193+P193-N193-O193-Q193</f>
        <v>0</v>
      </c>
    </row>
    <row r="194" customFormat="false" ht="12.75" hidden="true" customHeight="false" outlineLevel="0" collapsed="false">
      <c r="A194" s="166" t="s">
        <v>168</v>
      </c>
      <c r="B194" s="167" t="s">
        <v>132</v>
      </c>
      <c r="C194" s="168" t="s">
        <v>99</v>
      </c>
      <c r="D194" s="166" t="s">
        <v>299</v>
      </c>
      <c r="E194" s="171" t="n">
        <v>2511</v>
      </c>
      <c r="F194" s="172" t="s">
        <v>91</v>
      </c>
      <c r="G194" s="172" t="s">
        <v>116</v>
      </c>
      <c r="H194" s="172" t="n">
        <v>1</v>
      </c>
      <c r="I194" s="172" t="n">
        <v>2</v>
      </c>
      <c r="J194" s="172" t="n">
        <v>1</v>
      </c>
      <c r="L194" s="170" t="n">
        <f aca="false">K194+M194+P194-N194-O194-Q194</f>
        <v>0</v>
      </c>
    </row>
    <row r="195" customFormat="false" ht="12.75" hidden="true" customHeight="false" outlineLevel="0" collapsed="false">
      <c r="A195" s="166" t="s">
        <v>168</v>
      </c>
      <c r="B195" s="167" t="s">
        <v>132</v>
      </c>
      <c r="C195" s="168" t="s">
        <v>99</v>
      </c>
      <c r="D195" s="166" t="s">
        <v>300</v>
      </c>
      <c r="E195" s="171" t="n">
        <v>2511</v>
      </c>
      <c r="F195" s="172" t="s">
        <v>91</v>
      </c>
      <c r="G195" s="172" t="s">
        <v>116</v>
      </c>
      <c r="H195" s="172" t="n">
        <v>1</v>
      </c>
      <c r="I195" s="172" t="n">
        <v>2</v>
      </c>
      <c r="J195" s="172" t="n">
        <v>1</v>
      </c>
      <c r="L195" s="170" t="n">
        <f aca="false">K195+M195+P195-N195-O195-Q195</f>
        <v>0</v>
      </c>
    </row>
    <row r="196" customFormat="false" ht="12.75" hidden="true" customHeight="false" outlineLevel="0" collapsed="false">
      <c r="A196" s="166" t="s">
        <v>168</v>
      </c>
      <c r="B196" s="167" t="s">
        <v>132</v>
      </c>
      <c r="C196" s="168" t="s">
        <v>99</v>
      </c>
      <c r="D196" s="166" t="s">
        <v>301</v>
      </c>
      <c r="E196" s="171" t="n">
        <v>2559</v>
      </c>
      <c r="F196" s="172" t="s">
        <v>91</v>
      </c>
      <c r="G196" s="172" t="s">
        <v>116</v>
      </c>
      <c r="H196" s="172" t="n">
        <v>1</v>
      </c>
      <c r="I196" s="172" t="n">
        <v>1</v>
      </c>
      <c r="J196" s="172" t="n">
        <v>0</v>
      </c>
      <c r="L196" s="170" t="n">
        <f aca="false">K196+M196+P196-N196-O196-Q196</f>
        <v>0</v>
      </c>
    </row>
    <row r="197" customFormat="false" ht="12.75" hidden="true" customHeight="false" outlineLevel="0" collapsed="false">
      <c r="A197" s="166" t="s">
        <v>168</v>
      </c>
      <c r="B197" s="167" t="s">
        <v>132</v>
      </c>
      <c r="C197" s="168" t="s">
        <v>99</v>
      </c>
      <c r="D197" s="166" t="s">
        <v>302</v>
      </c>
      <c r="E197" s="171" t="n">
        <v>2559</v>
      </c>
      <c r="F197" s="172" t="s">
        <v>91</v>
      </c>
      <c r="G197" s="172" t="s">
        <v>116</v>
      </c>
      <c r="H197" s="172" t="n">
        <v>1</v>
      </c>
      <c r="I197" s="172" t="n">
        <v>2</v>
      </c>
      <c r="J197" s="172" t="n">
        <v>1</v>
      </c>
      <c r="L197" s="170" t="n">
        <f aca="false">K197+M197+P197-N197-O197-Q197</f>
        <v>0</v>
      </c>
    </row>
    <row r="198" customFormat="false" ht="12.75" hidden="true" customHeight="false" outlineLevel="0" collapsed="false">
      <c r="A198" s="166" t="s">
        <v>168</v>
      </c>
      <c r="B198" s="167" t="s">
        <v>132</v>
      </c>
      <c r="C198" s="168" t="s">
        <v>99</v>
      </c>
      <c r="D198" s="166" t="s">
        <v>303</v>
      </c>
      <c r="E198" s="171" t="n">
        <v>2515</v>
      </c>
      <c r="F198" s="172" t="s">
        <v>91</v>
      </c>
      <c r="G198" s="172" t="s">
        <v>116</v>
      </c>
      <c r="H198" s="172" t="n">
        <v>1</v>
      </c>
      <c r="I198" s="172" t="n">
        <v>2</v>
      </c>
      <c r="J198" s="172" t="n">
        <v>1</v>
      </c>
      <c r="L198" s="170" t="n">
        <f aca="false">K198+M198+P198-N198-O198-Q198</f>
        <v>0</v>
      </c>
    </row>
    <row r="199" customFormat="false" ht="12.75" hidden="true" customHeight="false" outlineLevel="0" collapsed="false">
      <c r="A199" s="166" t="s">
        <v>168</v>
      </c>
      <c r="B199" s="167" t="s">
        <v>132</v>
      </c>
      <c r="C199" s="168" t="s">
        <v>99</v>
      </c>
      <c r="D199" s="166" t="s">
        <v>304</v>
      </c>
      <c r="E199" s="171" t="n">
        <v>2515</v>
      </c>
      <c r="F199" s="172" t="s">
        <v>91</v>
      </c>
      <c r="G199" s="172" t="s">
        <v>116</v>
      </c>
      <c r="H199" s="172" t="n">
        <v>1</v>
      </c>
      <c r="I199" s="172" t="n">
        <v>2</v>
      </c>
      <c r="J199" s="172" t="n">
        <v>0</v>
      </c>
      <c r="L199" s="170" t="n">
        <f aca="false">K199+M199+P199-N199-O199-Q199</f>
        <v>0</v>
      </c>
    </row>
    <row r="200" customFormat="false" ht="12.75" hidden="true" customHeight="false" outlineLevel="0" collapsed="false">
      <c r="A200" s="166" t="s">
        <v>168</v>
      </c>
      <c r="B200" s="167" t="s">
        <v>132</v>
      </c>
      <c r="C200" s="168" t="s">
        <v>99</v>
      </c>
      <c r="D200" s="166" t="s">
        <v>305</v>
      </c>
      <c r="E200" s="171" t="n">
        <v>2518</v>
      </c>
      <c r="F200" s="172" t="s">
        <v>91</v>
      </c>
      <c r="G200" s="172" t="s">
        <v>116</v>
      </c>
      <c r="H200" s="172" t="n">
        <v>2</v>
      </c>
      <c r="I200" s="172" t="n">
        <v>4</v>
      </c>
      <c r="J200" s="172" t="n">
        <v>4</v>
      </c>
      <c r="L200" s="170" t="n">
        <f aca="false">K200+M200+P200-N200-O200-Q200</f>
        <v>0</v>
      </c>
    </row>
    <row r="201" customFormat="false" ht="12.75" hidden="true" customHeight="false" outlineLevel="0" collapsed="false">
      <c r="A201" s="166" t="s">
        <v>168</v>
      </c>
      <c r="B201" s="167" t="s">
        <v>132</v>
      </c>
      <c r="C201" s="168" t="s">
        <v>99</v>
      </c>
      <c r="D201" s="166" t="s">
        <v>306</v>
      </c>
      <c r="E201" s="171" t="n">
        <v>2511</v>
      </c>
      <c r="F201" s="172" t="s">
        <v>91</v>
      </c>
      <c r="G201" s="172" t="s">
        <v>116</v>
      </c>
      <c r="H201" s="172" t="n">
        <v>4</v>
      </c>
      <c r="I201" s="172" t="n">
        <v>8</v>
      </c>
      <c r="J201" s="172" t="n">
        <v>4</v>
      </c>
      <c r="L201" s="170" t="n">
        <f aca="false">K201+M201+P201-N201-O201-Q201</f>
        <v>0</v>
      </c>
    </row>
    <row r="202" customFormat="false" ht="12.75" hidden="true" customHeight="false" outlineLevel="0" collapsed="false">
      <c r="A202" s="166" t="s">
        <v>168</v>
      </c>
      <c r="B202" s="167" t="s">
        <v>132</v>
      </c>
      <c r="C202" s="168" t="s">
        <v>99</v>
      </c>
      <c r="D202" s="166" t="s">
        <v>307</v>
      </c>
      <c r="E202" s="171" t="n">
        <v>2518</v>
      </c>
      <c r="F202" s="172" t="s">
        <v>91</v>
      </c>
      <c r="G202" s="172" t="s">
        <v>116</v>
      </c>
      <c r="H202" s="172" t="n">
        <v>1</v>
      </c>
      <c r="I202" s="172" t="n">
        <v>2</v>
      </c>
      <c r="J202" s="172" t="n">
        <v>2</v>
      </c>
      <c r="L202" s="170" t="n">
        <f aca="false">K202+M202+P202-N202-O202-Q202</f>
        <v>0</v>
      </c>
    </row>
    <row r="203" customFormat="false" ht="12.75" hidden="true" customHeight="false" outlineLevel="0" collapsed="false">
      <c r="A203" s="166" t="s">
        <v>168</v>
      </c>
      <c r="B203" s="167" t="s">
        <v>132</v>
      </c>
      <c r="C203" s="168" t="s">
        <v>99</v>
      </c>
      <c r="D203" s="166" t="s">
        <v>308</v>
      </c>
      <c r="E203" s="171" t="n">
        <v>2518</v>
      </c>
      <c r="F203" s="172" t="s">
        <v>91</v>
      </c>
      <c r="G203" s="172" t="s">
        <v>116</v>
      </c>
      <c r="H203" s="172" t="n">
        <v>1</v>
      </c>
      <c r="I203" s="172" t="n">
        <v>1</v>
      </c>
      <c r="J203" s="172" t="n">
        <v>0</v>
      </c>
      <c r="L203" s="170" t="n">
        <f aca="false">K203+M203+P203-N203-O203-Q203</f>
        <v>0</v>
      </c>
    </row>
    <row r="204" customFormat="false" ht="12.75" hidden="true" customHeight="false" outlineLevel="0" collapsed="false">
      <c r="A204" s="166" t="s">
        <v>168</v>
      </c>
      <c r="B204" s="167" t="s">
        <v>132</v>
      </c>
      <c r="C204" s="168" t="s">
        <v>99</v>
      </c>
      <c r="D204" s="166" t="s">
        <v>309</v>
      </c>
      <c r="E204" s="171" t="n">
        <v>2518</v>
      </c>
      <c r="F204" s="172" t="s">
        <v>91</v>
      </c>
      <c r="G204" s="172" t="s">
        <v>116</v>
      </c>
      <c r="H204" s="172" t="n">
        <v>1</v>
      </c>
      <c r="I204" s="172" t="n">
        <v>2</v>
      </c>
      <c r="J204" s="172" t="n">
        <v>1</v>
      </c>
      <c r="L204" s="170" t="n">
        <f aca="false">K204+M204+P204-N204-O204-Q204</f>
        <v>0</v>
      </c>
    </row>
    <row r="205" customFormat="false" ht="12.75" hidden="true" customHeight="false" outlineLevel="0" collapsed="false">
      <c r="A205" s="166" t="s">
        <v>310</v>
      </c>
      <c r="B205" s="167" t="s">
        <v>169</v>
      </c>
      <c r="C205" s="168" t="s">
        <v>99</v>
      </c>
      <c r="D205" s="166" t="s">
        <v>311</v>
      </c>
      <c r="E205" s="171" t="n">
        <v>2512</v>
      </c>
      <c r="F205" s="172" t="s">
        <v>91</v>
      </c>
      <c r="G205" s="172" t="s">
        <v>112</v>
      </c>
      <c r="H205" s="172" t="n">
        <v>25</v>
      </c>
      <c r="I205" s="172" t="n">
        <v>76</v>
      </c>
      <c r="J205" s="172" t="n">
        <v>24</v>
      </c>
      <c r="L205" s="170" t="n">
        <f aca="false">K205+M205+P205-N205-O205-Q205</f>
        <v>0</v>
      </c>
    </row>
    <row r="206" customFormat="false" ht="12.75" hidden="true" customHeight="false" outlineLevel="0" collapsed="false">
      <c r="A206" s="166" t="s">
        <v>310</v>
      </c>
      <c r="B206" s="167" t="s">
        <v>169</v>
      </c>
      <c r="C206" s="168" t="s">
        <v>99</v>
      </c>
      <c r="D206" s="166" t="s">
        <v>312</v>
      </c>
      <c r="E206" s="171" t="n">
        <v>2512</v>
      </c>
      <c r="F206" s="172" t="s">
        <v>91</v>
      </c>
      <c r="G206" s="172" t="s">
        <v>112</v>
      </c>
      <c r="H206" s="172" t="n">
        <v>10</v>
      </c>
      <c r="I206" s="172" t="n">
        <v>31</v>
      </c>
      <c r="J206" s="172" t="n">
        <v>10</v>
      </c>
      <c r="L206" s="170" t="n">
        <f aca="false">K206+M206+P206-N206-O206-Q206</f>
        <v>0</v>
      </c>
    </row>
    <row r="207" customFormat="false" ht="12.75" hidden="true" customHeight="false" outlineLevel="0" collapsed="false">
      <c r="A207" s="166" t="s">
        <v>310</v>
      </c>
      <c r="B207" s="167" t="s">
        <v>169</v>
      </c>
      <c r="C207" s="168" t="s">
        <v>99</v>
      </c>
      <c r="D207" s="166" t="s">
        <v>313</v>
      </c>
      <c r="E207" s="171" t="n">
        <v>2512</v>
      </c>
      <c r="F207" s="172" t="s">
        <v>91</v>
      </c>
      <c r="G207" s="172" t="s">
        <v>112</v>
      </c>
      <c r="H207" s="172" t="n">
        <v>6</v>
      </c>
      <c r="I207" s="172" t="n">
        <v>17</v>
      </c>
      <c r="J207" s="172" t="n">
        <v>6</v>
      </c>
      <c r="L207" s="170" t="n">
        <f aca="false">K207+M207+P207-N207-O207-Q207</f>
        <v>0</v>
      </c>
    </row>
    <row r="208" customFormat="false" ht="12.75" hidden="true" customHeight="false" outlineLevel="0" collapsed="false">
      <c r="A208" s="166" t="s">
        <v>310</v>
      </c>
      <c r="B208" s="167" t="s">
        <v>169</v>
      </c>
      <c r="C208" s="168" t="s">
        <v>99</v>
      </c>
      <c r="D208" s="166" t="s">
        <v>314</v>
      </c>
      <c r="E208" s="171" t="n">
        <v>2522</v>
      </c>
      <c r="F208" s="172" t="s">
        <v>91</v>
      </c>
      <c r="G208" s="172" t="s">
        <v>94</v>
      </c>
      <c r="H208" s="172" t="n">
        <v>4</v>
      </c>
      <c r="I208" s="172" t="n">
        <v>15</v>
      </c>
      <c r="J208" s="172" t="n">
        <v>3</v>
      </c>
      <c r="L208" s="170" t="n">
        <f aca="false">K208+M208+P208-N208-O208-Q208</f>
        <v>0</v>
      </c>
    </row>
    <row r="209" customFormat="false" ht="12.75" hidden="true" customHeight="false" outlineLevel="0" collapsed="false">
      <c r="A209" s="166" t="s">
        <v>310</v>
      </c>
      <c r="B209" s="167" t="s">
        <v>169</v>
      </c>
      <c r="C209" s="168" t="s">
        <v>99</v>
      </c>
      <c r="D209" s="166" t="s">
        <v>315</v>
      </c>
      <c r="E209" s="171" t="n">
        <v>2517</v>
      </c>
      <c r="F209" s="172" t="s">
        <v>91</v>
      </c>
      <c r="G209" s="172" t="s">
        <v>94</v>
      </c>
      <c r="H209" s="172" t="n">
        <v>5</v>
      </c>
      <c r="I209" s="172" t="n">
        <v>25</v>
      </c>
      <c r="J209" s="172" t="n">
        <v>7</v>
      </c>
      <c r="L209" s="170" t="n">
        <f aca="false">K209+M209+P209-N209-O209-Q209</f>
        <v>0</v>
      </c>
    </row>
    <row r="210" customFormat="false" ht="12.75" hidden="true" customHeight="false" outlineLevel="0" collapsed="false">
      <c r="A210" s="166" t="s">
        <v>310</v>
      </c>
      <c r="B210" s="167" t="s">
        <v>169</v>
      </c>
      <c r="C210" s="168" t="s">
        <v>99</v>
      </c>
      <c r="D210" s="166" t="s">
        <v>316</v>
      </c>
      <c r="E210" s="171" t="n">
        <v>2523</v>
      </c>
      <c r="F210" s="172" t="s">
        <v>91</v>
      </c>
      <c r="G210" s="172" t="s">
        <v>112</v>
      </c>
      <c r="H210" s="172" t="n">
        <v>4</v>
      </c>
      <c r="I210" s="172" t="n">
        <v>13</v>
      </c>
      <c r="J210" s="172" t="n">
        <v>4</v>
      </c>
      <c r="L210" s="170" t="n">
        <f aca="false">K210+M210+P210-N210-O210-Q210</f>
        <v>0</v>
      </c>
    </row>
    <row r="211" customFormat="false" ht="12.75" hidden="true" customHeight="false" outlineLevel="0" collapsed="false">
      <c r="A211" s="166" t="s">
        <v>310</v>
      </c>
      <c r="B211" s="167" t="s">
        <v>169</v>
      </c>
      <c r="C211" s="168" t="s">
        <v>99</v>
      </c>
      <c r="D211" s="166" t="s">
        <v>317</v>
      </c>
      <c r="E211" s="171" t="n">
        <v>2512</v>
      </c>
      <c r="F211" s="172" t="s">
        <v>91</v>
      </c>
      <c r="G211" s="172" t="s">
        <v>112</v>
      </c>
      <c r="H211" s="172" t="n">
        <v>3</v>
      </c>
      <c r="I211" s="172" t="n">
        <v>14</v>
      </c>
      <c r="J211" s="172" t="n">
        <v>6</v>
      </c>
      <c r="L211" s="170" t="n">
        <f aca="false">K211+M211+P211-N211-O211-Q211</f>
        <v>0</v>
      </c>
    </row>
    <row r="212" customFormat="false" ht="12.75" hidden="true" customHeight="false" outlineLevel="0" collapsed="false">
      <c r="A212" s="166" t="s">
        <v>310</v>
      </c>
      <c r="B212" s="167" t="s">
        <v>169</v>
      </c>
      <c r="C212" s="168" t="s">
        <v>99</v>
      </c>
      <c r="D212" s="166" t="s">
        <v>318</v>
      </c>
      <c r="E212" s="171" t="n">
        <v>2524</v>
      </c>
      <c r="F212" s="172" t="s">
        <v>91</v>
      </c>
      <c r="G212" s="172" t="s">
        <v>112</v>
      </c>
      <c r="H212" s="172" t="n">
        <v>2</v>
      </c>
      <c r="I212" s="172" t="n">
        <v>6</v>
      </c>
      <c r="J212" s="172" t="n">
        <v>1</v>
      </c>
      <c r="L212" s="170" t="n">
        <f aca="false">K212+M212+P212-N212-O212-Q212</f>
        <v>0</v>
      </c>
    </row>
    <row r="213" customFormat="false" ht="12.75" hidden="true" customHeight="false" outlineLevel="0" collapsed="false">
      <c r="A213" s="166" t="s">
        <v>310</v>
      </c>
      <c r="B213" s="167" t="s">
        <v>169</v>
      </c>
      <c r="C213" s="168" t="s">
        <v>99</v>
      </c>
      <c r="D213" s="166" t="s">
        <v>319</v>
      </c>
      <c r="E213" s="171" t="n">
        <v>2512</v>
      </c>
      <c r="F213" s="172" t="s">
        <v>91</v>
      </c>
      <c r="G213" s="172" t="s">
        <v>112</v>
      </c>
      <c r="H213" s="172" t="n">
        <v>0</v>
      </c>
      <c r="I213" s="172" t="n">
        <v>0</v>
      </c>
      <c r="J213" s="172" t="n">
        <v>0</v>
      </c>
      <c r="L213" s="170" t="n">
        <f aca="false">K213+M213+P213-N213-O213-Q213</f>
        <v>0</v>
      </c>
    </row>
    <row r="214" customFormat="false" ht="12.75" hidden="true" customHeight="false" outlineLevel="0" collapsed="false">
      <c r="A214" s="166" t="s">
        <v>310</v>
      </c>
      <c r="B214" s="167" t="s">
        <v>169</v>
      </c>
      <c r="C214" s="168" t="s">
        <v>99</v>
      </c>
      <c r="D214" s="166" t="s">
        <v>320</v>
      </c>
      <c r="E214" s="171" t="n">
        <v>2521</v>
      </c>
      <c r="F214" s="172" t="s">
        <v>91</v>
      </c>
      <c r="G214" s="172" t="s">
        <v>112</v>
      </c>
      <c r="H214" s="172" t="n">
        <v>6</v>
      </c>
      <c r="I214" s="172" t="n">
        <v>17</v>
      </c>
      <c r="J214" s="172" t="n">
        <v>5</v>
      </c>
      <c r="L214" s="170" t="n">
        <f aca="false">K214+M214+P214-N214-O214-Q214</f>
        <v>0</v>
      </c>
    </row>
    <row r="215" customFormat="false" ht="12.75" hidden="true" customHeight="false" outlineLevel="0" collapsed="false">
      <c r="A215" s="166" t="s">
        <v>310</v>
      </c>
      <c r="B215" s="167" t="s">
        <v>169</v>
      </c>
      <c r="C215" s="168" t="s">
        <v>99</v>
      </c>
      <c r="D215" s="166" t="s">
        <v>321</v>
      </c>
      <c r="E215" s="171" t="n">
        <v>2542</v>
      </c>
      <c r="F215" s="172" t="s">
        <v>91</v>
      </c>
      <c r="G215" s="172" t="s">
        <v>112</v>
      </c>
      <c r="H215" s="172" t="n">
        <v>25</v>
      </c>
      <c r="I215" s="172" t="n">
        <v>81</v>
      </c>
      <c r="J215" s="172" t="n">
        <v>31</v>
      </c>
      <c r="L215" s="170" t="n">
        <f aca="false">K215+M215+P215-N215-O215-Q215</f>
        <v>0</v>
      </c>
    </row>
    <row r="216" customFormat="false" ht="12.75" hidden="true" customHeight="false" outlineLevel="0" collapsed="false">
      <c r="A216" s="166" t="s">
        <v>310</v>
      </c>
      <c r="B216" s="167" t="s">
        <v>169</v>
      </c>
      <c r="C216" s="168" t="s">
        <v>99</v>
      </c>
      <c r="D216" s="166" t="s">
        <v>322</v>
      </c>
      <c r="E216" s="171" t="n">
        <v>2526</v>
      </c>
      <c r="F216" s="172" t="s">
        <v>91</v>
      </c>
      <c r="G216" s="172" t="s">
        <v>112</v>
      </c>
      <c r="H216" s="172" t="n">
        <v>1</v>
      </c>
      <c r="I216" s="172" t="n">
        <v>3</v>
      </c>
      <c r="J216" s="172" t="n">
        <v>1</v>
      </c>
      <c r="L216" s="170" t="n">
        <f aca="false">K216+M216+P216-N216-O216-Q216</f>
        <v>0</v>
      </c>
    </row>
    <row r="217" customFormat="false" ht="12.75" hidden="true" customHeight="false" outlineLevel="0" collapsed="false">
      <c r="A217" s="166" t="s">
        <v>310</v>
      </c>
      <c r="B217" s="167" t="s">
        <v>169</v>
      </c>
      <c r="C217" s="168" t="s">
        <v>99</v>
      </c>
      <c r="D217" s="166" t="s">
        <v>323</v>
      </c>
      <c r="E217" s="171" t="n">
        <v>2531</v>
      </c>
      <c r="F217" s="172" t="s">
        <v>91</v>
      </c>
      <c r="G217" s="172" t="s">
        <v>112</v>
      </c>
      <c r="H217" s="172" t="n">
        <v>6</v>
      </c>
      <c r="I217" s="172" t="n">
        <v>20</v>
      </c>
      <c r="J217" s="172" t="n">
        <v>9</v>
      </c>
      <c r="L217" s="170" t="n">
        <f aca="false">K217+M217+P217-N217-O217-Q217</f>
        <v>0</v>
      </c>
    </row>
    <row r="218" customFormat="false" ht="12.75" hidden="true" customHeight="false" outlineLevel="0" collapsed="false">
      <c r="A218" s="166" t="s">
        <v>310</v>
      </c>
      <c r="B218" s="167" t="s">
        <v>169</v>
      </c>
      <c r="C218" s="168" t="s">
        <v>99</v>
      </c>
      <c r="D218" s="166" t="s">
        <v>324</v>
      </c>
      <c r="E218" s="171" t="n">
        <v>2512</v>
      </c>
      <c r="F218" s="172" t="s">
        <v>91</v>
      </c>
      <c r="G218" s="172" t="s">
        <v>112</v>
      </c>
      <c r="H218" s="172" t="n">
        <v>25</v>
      </c>
      <c r="I218" s="172" t="n">
        <v>78</v>
      </c>
      <c r="J218" s="172" t="n">
        <v>27</v>
      </c>
      <c r="L218" s="170" t="n">
        <f aca="false">K218+M218+P218-N218-O218-Q218</f>
        <v>0</v>
      </c>
    </row>
    <row r="219" customFormat="false" ht="12.75" hidden="true" customHeight="false" outlineLevel="0" collapsed="false">
      <c r="A219" s="166" t="s">
        <v>310</v>
      </c>
      <c r="B219" s="167" t="s">
        <v>169</v>
      </c>
      <c r="C219" s="168" t="s">
        <v>99</v>
      </c>
      <c r="D219" s="166" t="s">
        <v>325</v>
      </c>
      <c r="E219" s="171" t="n">
        <v>2522</v>
      </c>
      <c r="F219" s="172" t="s">
        <v>91</v>
      </c>
      <c r="G219" s="172" t="s">
        <v>183</v>
      </c>
      <c r="H219" s="172" t="n">
        <v>5</v>
      </c>
      <c r="I219" s="172" t="n">
        <v>21</v>
      </c>
      <c r="J219" s="172" t="n">
        <v>5</v>
      </c>
      <c r="L219" s="170" t="n">
        <f aca="false">K219+M219+P219-N219-O219-Q219</f>
        <v>0</v>
      </c>
    </row>
    <row r="220" customFormat="false" ht="12.75" hidden="true" customHeight="false" outlineLevel="0" collapsed="false">
      <c r="A220" s="166" t="s">
        <v>310</v>
      </c>
      <c r="B220" s="167" t="s">
        <v>169</v>
      </c>
      <c r="C220" s="168" t="s">
        <v>99</v>
      </c>
      <c r="D220" s="166" t="s">
        <v>326</v>
      </c>
      <c r="E220" s="171" t="n">
        <v>2523</v>
      </c>
      <c r="F220" s="172" t="s">
        <v>91</v>
      </c>
      <c r="G220" s="172" t="s">
        <v>94</v>
      </c>
      <c r="H220" s="172" t="n">
        <v>3</v>
      </c>
      <c r="I220" s="172" t="n">
        <v>12</v>
      </c>
      <c r="J220" s="172" t="n">
        <v>3</v>
      </c>
      <c r="L220" s="170" t="n">
        <f aca="false">K220+M220+P220-N220-O220-Q220</f>
        <v>0</v>
      </c>
    </row>
    <row r="221" customFormat="false" ht="12.75" hidden="true" customHeight="false" outlineLevel="0" collapsed="false">
      <c r="A221" s="166" t="s">
        <v>310</v>
      </c>
      <c r="B221" s="167" t="s">
        <v>169</v>
      </c>
      <c r="C221" s="168" t="s">
        <v>99</v>
      </c>
      <c r="D221" s="166" t="s">
        <v>327</v>
      </c>
      <c r="E221" s="171" t="n">
        <v>2512</v>
      </c>
      <c r="F221" s="172" t="s">
        <v>91</v>
      </c>
      <c r="G221" s="172" t="s">
        <v>183</v>
      </c>
      <c r="H221" s="172" t="n">
        <v>4</v>
      </c>
      <c r="I221" s="172" t="n">
        <v>21</v>
      </c>
      <c r="J221" s="172" t="n">
        <v>3</v>
      </c>
      <c r="L221" s="170" t="n">
        <f aca="false">K221+M221+P221-N221-O221-Q221</f>
        <v>0</v>
      </c>
    </row>
    <row r="222" customFormat="false" ht="12.75" hidden="true" customHeight="false" outlineLevel="0" collapsed="false">
      <c r="A222" s="166" t="s">
        <v>310</v>
      </c>
      <c r="B222" s="167" t="s">
        <v>169</v>
      </c>
      <c r="C222" s="168" t="s">
        <v>99</v>
      </c>
      <c r="D222" s="166" t="s">
        <v>328</v>
      </c>
      <c r="E222" s="171" t="n">
        <v>2519</v>
      </c>
      <c r="F222" s="172" t="s">
        <v>91</v>
      </c>
      <c r="G222" s="172" t="s">
        <v>94</v>
      </c>
      <c r="H222" s="172" t="n">
        <v>5</v>
      </c>
      <c r="I222" s="172" t="n">
        <v>16</v>
      </c>
      <c r="J222" s="172" t="n">
        <v>4</v>
      </c>
      <c r="L222" s="170" t="n">
        <f aca="false">K222+M222+P222-N222-O222-Q222</f>
        <v>0</v>
      </c>
    </row>
    <row r="223" customFormat="false" ht="12.75" hidden="true" customHeight="false" outlineLevel="0" collapsed="false">
      <c r="A223" s="166" t="s">
        <v>310</v>
      </c>
      <c r="B223" s="167" t="s">
        <v>169</v>
      </c>
      <c r="C223" s="168" t="s">
        <v>99</v>
      </c>
      <c r="D223" s="166" t="s">
        <v>329</v>
      </c>
      <c r="E223" s="171" t="n">
        <v>2514</v>
      </c>
      <c r="F223" s="172" t="s">
        <v>91</v>
      </c>
      <c r="G223" s="172" t="s">
        <v>94</v>
      </c>
      <c r="H223" s="172" t="n">
        <v>12</v>
      </c>
      <c r="I223" s="172" t="n">
        <v>46</v>
      </c>
      <c r="J223" s="172" t="n">
        <v>13</v>
      </c>
      <c r="L223" s="170" t="n">
        <f aca="false">K223+M223+P223-N223-O223-Q223</f>
        <v>0</v>
      </c>
    </row>
    <row r="224" customFormat="false" ht="12.75" hidden="true" customHeight="false" outlineLevel="0" collapsed="false">
      <c r="A224" s="166" t="s">
        <v>310</v>
      </c>
      <c r="B224" s="167" t="s">
        <v>169</v>
      </c>
      <c r="C224" s="168" t="s">
        <v>99</v>
      </c>
      <c r="D224" s="166" t="s">
        <v>330</v>
      </c>
      <c r="E224" s="171" t="n">
        <v>2512</v>
      </c>
      <c r="F224" s="172" t="s">
        <v>91</v>
      </c>
      <c r="G224" s="172" t="s">
        <v>112</v>
      </c>
      <c r="H224" s="172" t="n">
        <v>16</v>
      </c>
      <c r="I224" s="172" t="n">
        <v>48</v>
      </c>
      <c r="J224" s="172" t="n">
        <v>14</v>
      </c>
      <c r="L224" s="170" t="n">
        <f aca="false">K224+M224+P224-N224-O224-Q224</f>
        <v>0</v>
      </c>
    </row>
    <row r="225" customFormat="false" ht="12.75" hidden="true" customHeight="false" outlineLevel="0" collapsed="false">
      <c r="A225" s="166" t="s">
        <v>310</v>
      </c>
      <c r="B225" s="167" t="s">
        <v>169</v>
      </c>
      <c r="C225" s="168" t="s">
        <v>99</v>
      </c>
      <c r="D225" s="166" t="s">
        <v>331</v>
      </c>
      <c r="E225" s="171" t="n">
        <v>2512</v>
      </c>
      <c r="F225" s="172" t="s">
        <v>91</v>
      </c>
      <c r="G225" s="172" t="s">
        <v>112</v>
      </c>
      <c r="H225" s="172" t="n">
        <v>10</v>
      </c>
      <c r="I225" s="172" t="n">
        <v>29</v>
      </c>
      <c r="J225" s="172" t="n">
        <v>8</v>
      </c>
      <c r="L225" s="170" t="n">
        <f aca="false">K225+M225+P225-N225-O225-Q225</f>
        <v>0</v>
      </c>
    </row>
    <row r="226" customFormat="false" ht="12.75" hidden="true" customHeight="false" outlineLevel="0" collapsed="false">
      <c r="A226" s="166" t="s">
        <v>310</v>
      </c>
      <c r="B226" s="167" t="s">
        <v>169</v>
      </c>
      <c r="C226" s="168" t="s">
        <v>99</v>
      </c>
      <c r="D226" s="166" t="s">
        <v>332</v>
      </c>
      <c r="E226" s="171" t="n">
        <v>2512</v>
      </c>
      <c r="F226" s="172" t="s">
        <v>91</v>
      </c>
      <c r="G226" s="172" t="s">
        <v>112</v>
      </c>
      <c r="H226" s="172" t="n">
        <v>45</v>
      </c>
      <c r="I226" s="172" t="n">
        <v>141</v>
      </c>
      <c r="J226" s="172" t="n">
        <v>48</v>
      </c>
      <c r="L226" s="170" t="n">
        <f aca="false">K226+M226+P226-N226-O226-Q226</f>
        <v>0</v>
      </c>
    </row>
    <row r="227" customFormat="false" ht="12.75" hidden="true" customHeight="false" outlineLevel="0" collapsed="false">
      <c r="A227" s="166" t="s">
        <v>310</v>
      </c>
      <c r="B227" s="167" t="s">
        <v>169</v>
      </c>
      <c r="C227" s="168" t="s">
        <v>99</v>
      </c>
      <c r="D227" s="166" t="s">
        <v>333</v>
      </c>
      <c r="E227" s="171" t="n">
        <v>2514</v>
      </c>
      <c r="F227" s="172" t="s">
        <v>91</v>
      </c>
      <c r="G227" s="172" t="s">
        <v>112</v>
      </c>
      <c r="H227" s="172" t="n">
        <v>6</v>
      </c>
      <c r="I227" s="172" t="n">
        <v>14</v>
      </c>
      <c r="J227" s="172" t="n">
        <v>7</v>
      </c>
      <c r="L227" s="170" t="n">
        <f aca="false">K227+M227+P227-N227-O227-Q227</f>
        <v>0</v>
      </c>
    </row>
    <row r="228" customFormat="false" ht="12.75" hidden="true" customHeight="false" outlineLevel="0" collapsed="false">
      <c r="A228" s="166" t="s">
        <v>310</v>
      </c>
      <c r="B228" s="167" t="s">
        <v>169</v>
      </c>
      <c r="C228" s="168" t="s">
        <v>99</v>
      </c>
      <c r="D228" s="166" t="s">
        <v>334</v>
      </c>
      <c r="E228" s="171" t="n">
        <v>2523</v>
      </c>
      <c r="F228" s="172" t="s">
        <v>91</v>
      </c>
      <c r="G228" s="172" t="s">
        <v>112</v>
      </c>
      <c r="H228" s="172" t="n">
        <v>6</v>
      </c>
      <c r="I228" s="172" t="n">
        <v>16</v>
      </c>
      <c r="J228" s="172" t="n">
        <v>6</v>
      </c>
      <c r="L228" s="170" t="n">
        <f aca="false">K228+M228+P228-N228-O228-Q228</f>
        <v>0</v>
      </c>
    </row>
    <row r="229" customFormat="false" ht="12.75" hidden="true" customHeight="false" outlineLevel="0" collapsed="false">
      <c r="A229" s="166" t="s">
        <v>310</v>
      </c>
      <c r="B229" s="167" t="s">
        <v>169</v>
      </c>
      <c r="C229" s="168" t="s">
        <v>99</v>
      </c>
      <c r="D229" s="166" t="s">
        <v>335</v>
      </c>
      <c r="E229" s="171" t="n">
        <v>2548</v>
      </c>
      <c r="F229" s="172" t="s">
        <v>91</v>
      </c>
      <c r="G229" s="172" t="s">
        <v>112</v>
      </c>
      <c r="H229" s="172" t="n">
        <v>5</v>
      </c>
      <c r="I229" s="172" t="n">
        <v>16</v>
      </c>
      <c r="J229" s="172" t="n">
        <v>6</v>
      </c>
      <c r="L229" s="170" t="n">
        <f aca="false">K229+M229+P229-N229-O229-Q229</f>
        <v>0</v>
      </c>
    </row>
    <row r="230" customFormat="false" ht="12.75" hidden="true" customHeight="false" outlineLevel="0" collapsed="false">
      <c r="A230" s="166" t="s">
        <v>310</v>
      </c>
      <c r="B230" s="167" t="s">
        <v>169</v>
      </c>
      <c r="C230" s="168" t="s">
        <v>99</v>
      </c>
      <c r="D230" s="166" t="s">
        <v>336</v>
      </c>
      <c r="E230" s="171" t="n">
        <v>2547</v>
      </c>
      <c r="F230" s="172" t="s">
        <v>91</v>
      </c>
      <c r="G230" s="172" t="s">
        <v>94</v>
      </c>
      <c r="H230" s="172" t="n">
        <v>4</v>
      </c>
      <c r="I230" s="172" t="n">
        <v>13</v>
      </c>
      <c r="J230" s="172" t="n">
        <v>4</v>
      </c>
      <c r="L230" s="170" t="n">
        <f aca="false">K230+M230+P230-N230-O230-Q230</f>
        <v>0</v>
      </c>
    </row>
    <row r="231" customFormat="false" ht="12.75" hidden="true" customHeight="false" outlineLevel="0" collapsed="false">
      <c r="A231" s="166" t="s">
        <v>310</v>
      </c>
      <c r="B231" s="167" t="s">
        <v>169</v>
      </c>
      <c r="C231" s="168" t="s">
        <v>99</v>
      </c>
      <c r="D231" s="166" t="s">
        <v>337</v>
      </c>
      <c r="E231" s="171" t="n">
        <v>2519</v>
      </c>
      <c r="F231" s="172" t="s">
        <v>91</v>
      </c>
      <c r="G231" s="172" t="s">
        <v>183</v>
      </c>
      <c r="H231" s="172" t="n">
        <v>5</v>
      </c>
      <c r="I231" s="172" t="n">
        <v>24</v>
      </c>
      <c r="J231" s="172" t="n">
        <v>5</v>
      </c>
      <c r="L231" s="170" t="n">
        <f aca="false">K231+M231+P231-N231-O231-Q231</f>
        <v>0</v>
      </c>
    </row>
    <row r="232" customFormat="false" ht="12.75" hidden="true" customHeight="false" outlineLevel="0" collapsed="false">
      <c r="A232" s="166" t="s">
        <v>310</v>
      </c>
      <c r="B232" s="167" t="s">
        <v>169</v>
      </c>
      <c r="C232" s="168" t="s">
        <v>99</v>
      </c>
      <c r="D232" s="166" t="s">
        <v>338</v>
      </c>
      <c r="E232" s="171" t="n">
        <v>2512</v>
      </c>
      <c r="F232" s="172" t="s">
        <v>91</v>
      </c>
      <c r="G232" s="172" t="s">
        <v>94</v>
      </c>
      <c r="H232" s="172" t="n">
        <v>15</v>
      </c>
      <c r="I232" s="172" t="n">
        <v>59</v>
      </c>
      <c r="J232" s="172" t="n">
        <v>15</v>
      </c>
      <c r="L232" s="170" t="n">
        <f aca="false">K232+M232+P232-N232-O232-Q232</f>
        <v>0</v>
      </c>
    </row>
    <row r="233" customFormat="false" ht="12.75" hidden="true" customHeight="false" outlineLevel="0" collapsed="false">
      <c r="A233" s="166" t="s">
        <v>310</v>
      </c>
      <c r="B233" s="167" t="s">
        <v>169</v>
      </c>
      <c r="C233" s="168" t="s">
        <v>99</v>
      </c>
      <c r="D233" s="166" t="s">
        <v>339</v>
      </c>
      <c r="E233" s="171" t="n">
        <v>2557</v>
      </c>
      <c r="F233" s="172" t="s">
        <v>91</v>
      </c>
      <c r="G233" s="172" t="s">
        <v>183</v>
      </c>
      <c r="H233" s="172" t="n">
        <v>5</v>
      </c>
      <c r="I233" s="172" t="n">
        <v>17</v>
      </c>
      <c r="J233" s="172" t="n">
        <v>4</v>
      </c>
      <c r="L233" s="170" t="n">
        <f aca="false">K233+M233+P233-N233-O233-Q233</f>
        <v>0</v>
      </c>
    </row>
    <row r="234" customFormat="false" ht="12.75" hidden="true" customHeight="false" outlineLevel="0" collapsed="false">
      <c r="A234" s="166" t="s">
        <v>310</v>
      </c>
      <c r="B234" s="167" t="s">
        <v>88</v>
      </c>
      <c r="C234" s="168" t="s">
        <v>89</v>
      </c>
      <c r="D234" s="166" t="s">
        <v>340</v>
      </c>
      <c r="E234" s="171" t="n">
        <v>2535</v>
      </c>
      <c r="F234" s="172" t="s">
        <v>91</v>
      </c>
      <c r="G234" s="172" t="s">
        <v>92</v>
      </c>
      <c r="H234" s="172" t="n">
        <v>0</v>
      </c>
      <c r="I234" s="172" t="n">
        <v>0</v>
      </c>
      <c r="J234" s="172" t="n">
        <v>0</v>
      </c>
      <c r="L234" s="170" t="n">
        <f aca="false">K234+M234+P234-N234-O234-Q234</f>
        <v>0</v>
      </c>
    </row>
    <row r="235" customFormat="false" ht="12.75" hidden="true" customHeight="false" outlineLevel="0" collapsed="false">
      <c r="A235" s="166" t="s">
        <v>310</v>
      </c>
      <c r="B235" s="167" t="s">
        <v>106</v>
      </c>
      <c r="C235" s="168" t="s">
        <v>96</v>
      </c>
      <c r="D235" s="166" t="s">
        <v>341</v>
      </c>
      <c r="E235" s="171" t="n">
        <v>2535</v>
      </c>
      <c r="F235" s="172" t="s">
        <v>91</v>
      </c>
      <c r="G235" s="172" t="s">
        <v>92</v>
      </c>
      <c r="H235" s="172" t="n">
        <v>240</v>
      </c>
      <c r="I235" s="172" t="n">
        <v>240</v>
      </c>
      <c r="J235" s="172" t="n">
        <v>240</v>
      </c>
      <c r="L235" s="170" t="n">
        <f aca="false">K235+M235+P235-N235-O235-Q235</f>
        <v>0</v>
      </c>
    </row>
    <row r="236" customFormat="false" ht="12.75" hidden="true" customHeight="false" outlineLevel="0" collapsed="false">
      <c r="A236" s="166" t="s">
        <v>310</v>
      </c>
      <c r="B236" s="167" t="s">
        <v>89</v>
      </c>
      <c r="C236" s="168" t="s">
        <v>89</v>
      </c>
      <c r="D236" s="166" t="s">
        <v>342</v>
      </c>
      <c r="E236" s="171" t="n">
        <v>2433</v>
      </c>
      <c r="F236" s="172" t="s">
        <v>91</v>
      </c>
      <c r="G236" s="172" t="s">
        <v>114</v>
      </c>
      <c r="H236" s="172" t="n">
        <v>160</v>
      </c>
      <c r="I236" s="172" t="n">
        <v>944</v>
      </c>
      <c r="J236" s="172" t="n">
        <v>159</v>
      </c>
      <c r="L236" s="170" t="n">
        <f aca="false">K236+M236+P236-N236-O236-Q236</f>
        <v>0</v>
      </c>
    </row>
    <row r="237" customFormat="false" ht="12.75" hidden="true" customHeight="false" outlineLevel="0" collapsed="false">
      <c r="A237" s="166" t="s">
        <v>310</v>
      </c>
      <c r="B237" s="167" t="s">
        <v>89</v>
      </c>
      <c r="C237" s="168" t="s">
        <v>89</v>
      </c>
      <c r="D237" s="166" t="s">
        <v>343</v>
      </c>
      <c r="E237" s="171" t="n">
        <v>2550</v>
      </c>
      <c r="F237" s="172" t="s">
        <v>91</v>
      </c>
      <c r="G237" s="172" t="s">
        <v>94</v>
      </c>
      <c r="H237" s="172" t="n">
        <v>30</v>
      </c>
      <c r="I237" s="172" t="n">
        <v>105</v>
      </c>
      <c r="J237" s="172" t="n">
        <v>16</v>
      </c>
      <c r="L237" s="170" t="n">
        <f aca="false">K237+M237+P237-N237-O237-Q237</f>
        <v>0</v>
      </c>
    </row>
    <row r="238" customFormat="false" ht="12.75" hidden="true" customHeight="false" outlineLevel="0" collapsed="false">
      <c r="A238" s="166" t="s">
        <v>310</v>
      </c>
      <c r="B238" s="167" t="s">
        <v>89</v>
      </c>
      <c r="C238" s="168" t="s">
        <v>89</v>
      </c>
      <c r="D238" s="166" t="s">
        <v>344</v>
      </c>
      <c r="E238" s="171" t="n">
        <v>2546</v>
      </c>
      <c r="F238" s="172" t="s">
        <v>91</v>
      </c>
      <c r="G238" s="172" t="s">
        <v>94</v>
      </c>
      <c r="H238" s="172" t="n">
        <v>60</v>
      </c>
      <c r="I238" s="172" t="n">
        <v>221</v>
      </c>
      <c r="J238" s="172" t="n">
        <v>58</v>
      </c>
      <c r="L238" s="170" t="n">
        <f aca="false">K238+M238+P238-N238-O238-Q238</f>
        <v>0</v>
      </c>
    </row>
    <row r="239" customFormat="false" ht="12.75" hidden="true" customHeight="false" outlineLevel="0" collapsed="false">
      <c r="A239" s="166" t="s">
        <v>310</v>
      </c>
      <c r="B239" s="167" t="s">
        <v>89</v>
      </c>
      <c r="C239" s="168" t="s">
        <v>89</v>
      </c>
      <c r="D239" s="166" t="s">
        <v>345</v>
      </c>
      <c r="E239" s="171" t="n">
        <v>2545</v>
      </c>
      <c r="F239" s="172" t="s">
        <v>91</v>
      </c>
      <c r="G239" s="172" t="s">
        <v>94</v>
      </c>
      <c r="H239" s="172" t="n">
        <v>24</v>
      </c>
      <c r="I239" s="172" t="n">
        <v>95</v>
      </c>
      <c r="J239" s="172" t="n">
        <v>16</v>
      </c>
      <c r="L239" s="170" t="n">
        <f aca="false">K239+M239+P239-N239-O239-Q239</f>
        <v>0</v>
      </c>
    </row>
    <row r="240" customFormat="false" ht="12.75" hidden="true" customHeight="false" outlineLevel="0" collapsed="false">
      <c r="A240" s="166" t="s">
        <v>310</v>
      </c>
      <c r="B240" s="167" t="s">
        <v>89</v>
      </c>
      <c r="C240" s="168" t="s">
        <v>89</v>
      </c>
      <c r="D240" s="166" t="s">
        <v>346</v>
      </c>
      <c r="E240" s="171" t="n">
        <v>2553</v>
      </c>
      <c r="F240" s="172" t="s">
        <v>101</v>
      </c>
      <c r="G240" s="172" t="s">
        <v>94</v>
      </c>
      <c r="H240" s="172" t="n">
        <v>10</v>
      </c>
      <c r="I240" s="172" t="n">
        <v>22</v>
      </c>
      <c r="J240" s="172" t="n">
        <v>14</v>
      </c>
      <c r="L240" s="170" t="n">
        <f aca="false">K240+M240+P240-N240-O240-Q240</f>
        <v>0</v>
      </c>
    </row>
    <row r="241" customFormat="false" ht="12.75" hidden="true" customHeight="false" outlineLevel="0" collapsed="false">
      <c r="A241" s="166" t="s">
        <v>310</v>
      </c>
      <c r="B241" s="167" t="s">
        <v>89</v>
      </c>
      <c r="C241" s="168" t="s">
        <v>89</v>
      </c>
      <c r="D241" s="166" t="s">
        <v>347</v>
      </c>
      <c r="E241" s="171" t="n">
        <v>2557</v>
      </c>
      <c r="F241" s="172" t="s">
        <v>101</v>
      </c>
      <c r="G241" s="172" t="s">
        <v>94</v>
      </c>
      <c r="H241" s="172" t="n">
        <v>10</v>
      </c>
      <c r="I241" s="172" t="n">
        <v>28</v>
      </c>
      <c r="J241" s="172" t="n">
        <v>10</v>
      </c>
      <c r="L241" s="170" t="n">
        <f aca="false">K241+M241+P241-N241-O241-Q241</f>
        <v>0</v>
      </c>
    </row>
    <row r="242" customFormat="false" ht="12.75" hidden="true" customHeight="false" outlineLevel="0" collapsed="false">
      <c r="A242" s="166" t="s">
        <v>310</v>
      </c>
      <c r="B242" s="167" t="s">
        <v>89</v>
      </c>
      <c r="C242" s="168" t="s">
        <v>89</v>
      </c>
      <c r="D242" s="166" t="s">
        <v>348</v>
      </c>
      <c r="E242" s="171" t="n">
        <v>2560</v>
      </c>
      <c r="F242" s="172" t="s">
        <v>91</v>
      </c>
      <c r="G242" s="172" t="s">
        <v>94</v>
      </c>
      <c r="H242" s="172" t="n">
        <v>12</v>
      </c>
      <c r="I242" s="172" t="n">
        <v>48</v>
      </c>
      <c r="J242" s="172" t="n">
        <v>0</v>
      </c>
      <c r="L242" s="170" t="n">
        <f aca="false">K242+M242+P242-N242-O242-Q242</f>
        <v>0</v>
      </c>
    </row>
    <row r="243" customFormat="false" ht="12.75" hidden="true" customHeight="false" outlineLevel="0" collapsed="false">
      <c r="A243" s="166" t="s">
        <v>310</v>
      </c>
      <c r="B243" s="167" t="s">
        <v>96</v>
      </c>
      <c r="C243" s="168" t="s">
        <v>96</v>
      </c>
      <c r="D243" s="166" t="s">
        <v>349</v>
      </c>
      <c r="E243" s="171" t="n">
        <v>2507</v>
      </c>
      <c r="F243" s="172" t="s">
        <v>91</v>
      </c>
      <c r="G243" s="172" t="s">
        <v>112</v>
      </c>
      <c r="H243" s="172" t="n">
        <v>15</v>
      </c>
      <c r="I243" s="172" t="n">
        <v>51</v>
      </c>
      <c r="J243" s="172" t="n">
        <v>10</v>
      </c>
      <c r="L243" s="170" t="n">
        <f aca="false">K243+M243+P243-N243-O243-Q243</f>
        <v>0</v>
      </c>
    </row>
    <row r="244" customFormat="false" ht="12.75" hidden="true" customHeight="false" outlineLevel="0" collapsed="false">
      <c r="A244" s="166" t="s">
        <v>310</v>
      </c>
      <c r="B244" s="167" t="s">
        <v>96</v>
      </c>
      <c r="C244" s="168" t="s">
        <v>96</v>
      </c>
      <c r="D244" s="166" t="s">
        <v>350</v>
      </c>
      <c r="E244" s="171" t="n">
        <v>2525</v>
      </c>
      <c r="F244" s="172" t="s">
        <v>91</v>
      </c>
      <c r="G244" s="172" t="s">
        <v>112</v>
      </c>
      <c r="H244" s="172" t="n">
        <v>10</v>
      </c>
      <c r="I244" s="172" t="n">
        <v>36</v>
      </c>
      <c r="J244" s="172" t="n">
        <v>8</v>
      </c>
      <c r="L244" s="170" t="n">
        <f aca="false">K244+M244+P244-N244-O244-Q244</f>
        <v>0</v>
      </c>
    </row>
    <row r="245" customFormat="false" ht="12.75" hidden="true" customHeight="false" outlineLevel="0" collapsed="false">
      <c r="A245" s="166" t="s">
        <v>310</v>
      </c>
      <c r="B245" s="167" t="s">
        <v>96</v>
      </c>
      <c r="C245" s="168" t="s">
        <v>96</v>
      </c>
      <c r="D245" s="166" t="s">
        <v>351</v>
      </c>
      <c r="E245" s="171" t="n">
        <v>2555</v>
      </c>
      <c r="F245" s="172" t="s">
        <v>101</v>
      </c>
      <c r="G245" s="172" t="s">
        <v>112</v>
      </c>
      <c r="H245" s="172" t="n">
        <v>8</v>
      </c>
      <c r="I245" s="172" t="n">
        <v>24</v>
      </c>
      <c r="J245" s="172" t="n">
        <v>8</v>
      </c>
      <c r="L245" s="170" t="n">
        <f aca="false">K245+M245+P245-N245-O245-Q245</f>
        <v>0</v>
      </c>
    </row>
    <row r="246" customFormat="false" ht="12.75" hidden="true" customHeight="false" outlineLevel="0" collapsed="false">
      <c r="A246" s="166" t="s">
        <v>310</v>
      </c>
      <c r="B246" s="167" t="s">
        <v>96</v>
      </c>
      <c r="C246" s="168" t="s">
        <v>96</v>
      </c>
      <c r="D246" s="166" t="s">
        <v>352</v>
      </c>
      <c r="E246" s="171" t="n">
        <v>2520</v>
      </c>
      <c r="F246" s="172" t="s">
        <v>91</v>
      </c>
      <c r="G246" s="172" t="s">
        <v>112</v>
      </c>
      <c r="H246" s="172" t="n">
        <v>6</v>
      </c>
      <c r="I246" s="172" t="n">
        <v>24</v>
      </c>
      <c r="J246" s="172" t="n">
        <v>4</v>
      </c>
      <c r="L246" s="170" t="n">
        <f aca="false">K246+M246+P246-N246-O246-Q246</f>
        <v>0</v>
      </c>
    </row>
    <row r="247" customFormat="false" ht="12.75" hidden="true" customHeight="false" outlineLevel="0" collapsed="false">
      <c r="A247" s="166" t="s">
        <v>310</v>
      </c>
      <c r="B247" s="167" t="s">
        <v>96</v>
      </c>
      <c r="C247" s="168" t="s">
        <v>96</v>
      </c>
      <c r="D247" s="166" t="s">
        <v>353</v>
      </c>
      <c r="E247" s="171" t="n">
        <v>2555</v>
      </c>
      <c r="F247" s="172" t="s">
        <v>101</v>
      </c>
      <c r="G247" s="172" t="s">
        <v>112</v>
      </c>
      <c r="H247" s="172" t="n">
        <v>4</v>
      </c>
      <c r="I247" s="172" t="n">
        <v>8</v>
      </c>
      <c r="J247" s="172" t="n">
        <v>2</v>
      </c>
      <c r="L247" s="170" t="n">
        <f aca="false">K247+M247+P247-N247-O247-Q247</f>
        <v>0</v>
      </c>
    </row>
    <row r="248" customFormat="false" ht="12.75" hidden="true" customHeight="false" outlineLevel="0" collapsed="false">
      <c r="A248" s="166" t="s">
        <v>310</v>
      </c>
      <c r="B248" s="167" t="s">
        <v>96</v>
      </c>
      <c r="C248" s="168" t="s">
        <v>96</v>
      </c>
      <c r="D248" s="166" t="s">
        <v>354</v>
      </c>
      <c r="E248" s="171" t="n">
        <v>2522</v>
      </c>
      <c r="F248" s="172" t="s">
        <v>91</v>
      </c>
      <c r="G248" s="172" t="s">
        <v>112</v>
      </c>
      <c r="H248" s="172" t="n">
        <v>0</v>
      </c>
      <c r="I248" s="172" t="n">
        <v>6</v>
      </c>
      <c r="J248" s="172" t="n">
        <v>4</v>
      </c>
      <c r="L248" s="170" t="n">
        <f aca="false">K248+M248+P248-N248-O248-Q248</f>
        <v>0</v>
      </c>
    </row>
    <row r="249" customFormat="false" ht="12.75" hidden="true" customHeight="false" outlineLevel="0" collapsed="false">
      <c r="A249" s="166" t="s">
        <v>310</v>
      </c>
      <c r="B249" s="167" t="s">
        <v>96</v>
      </c>
      <c r="C249" s="168" t="s">
        <v>96</v>
      </c>
      <c r="D249" s="166" t="s">
        <v>355</v>
      </c>
      <c r="E249" s="171" t="n">
        <v>2539</v>
      </c>
      <c r="F249" s="172" t="s">
        <v>101</v>
      </c>
      <c r="G249" s="172" t="s">
        <v>112</v>
      </c>
      <c r="H249" s="172" t="n">
        <v>15</v>
      </c>
      <c r="I249" s="172" t="n">
        <v>49</v>
      </c>
      <c r="J249" s="172" t="n">
        <v>15</v>
      </c>
      <c r="L249" s="170" t="n">
        <f aca="false">K249+M249+P249-N249-O249-Q249</f>
        <v>0</v>
      </c>
    </row>
    <row r="250" customFormat="false" ht="12.75" hidden="true" customHeight="false" outlineLevel="0" collapsed="false">
      <c r="A250" s="166" t="s">
        <v>310</v>
      </c>
      <c r="B250" s="167" t="s">
        <v>96</v>
      </c>
      <c r="C250" s="168" t="s">
        <v>96</v>
      </c>
      <c r="D250" s="166" t="s">
        <v>356</v>
      </c>
      <c r="E250" s="171" t="n">
        <v>2533</v>
      </c>
      <c r="F250" s="172" t="s">
        <v>91</v>
      </c>
      <c r="G250" s="172" t="s">
        <v>112</v>
      </c>
      <c r="H250" s="172" t="n">
        <v>0</v>
      </c>
      <c r="I250" s="172" t="n">
        <v>3</v>
      </c>
      <c r="J250" s="172" t="n">
        <v>2</v>
      </c>
      <c r="L250" s="170" t="n">
        <f aca="false">K250+M250+P250-N250-O250-Q250</f>
        <v>0</v>
      </c>
    </row>
    <row r="251" customFormat="false" ht="12.75" hidden="true" customHeight="false" outlineLevel="0" collapsed="false">
      <c r="A251" s="166" t="s">
        <v>310</v>
      </c>
      <c r="B251" s="167" t="s">
        <v>96</v>
      </c>
      <c r="C251" s="168" t="s">
        <v>96</v>
      </c>
      <c r="D251" s="166" t="s">
        <v>356</v>
      </c>
      <c r="E251" s="171" t="n">
        <v>2549</v>
      </c>
      <c r="F251" s="172" t="s">
        <v>91</v>
      </c>
      <c r="G251" s="172" t="s">
        <v>112</v>
      </c>
      <c r="H251" s="172" t="n">
        <v>5</v>
      </c>
      <c r="I251" s="172" t="n">
        <v>12</v>
      </c>
      <c r="J251" s="172" t="n">
        <v>0</v>
      </c>
      <c r="L251" s="170" t="n">
        <f aca="false">K251+M251+P251-N251-O251-Q251</f>
        <v>0</v>
      </c>
    </row>
    <row r="252" customFormat="false" ht="12.75" hidden="true" customHeight="false" outlineLevel="0" collapsed="false">
      <c r="A252" s="166" t="s">
        <v>310</v>
      </c>
      <c r="B252" s="167" t="s">
        <v>96</v>
      </c>
      <c r="C252" s="168" t="s">
        <v>96</v>
      </c>
      <c r="D252" s="166" t="s">
        <v>357</v>
      </c>
      <c r="E252" s="171" t="n">
        <v>2533</v>
      </c>
      <c r="F252" s="172" t="s">
        <v>91</v>
      </c>
      <c r="G252" s="172" t="s">
        <v>112</v>
      </c>
      <c r="H252" s="172" t="n">
        <v>3</v>
      </c>
      <c r="I252" s="172" t="n">
        <v>15</v>
      </c>
      <c r="J252" s="172" t="n">
        <v>3</v>
      </c>
      <c r="L252" s="170" t="n">
        <f aca="false">K252+M252+P252-N252-O252-Q252</f>
        <v>0</v>
      </c>
    </row>
    <row r="253" customFormat="false" ht="12.75" hidden="true" customHeight="false" outlineLevel="0" collapsed="false">
      <c r="A253" s="166" t="s">
        <v>310</v>
      </c>
      <c r="B253" s="167" t="s">
        <v>96</v>
      </c>
      <c r="C253" s="168" t="s">
        <v>96</v>
      </c>
      <c r="D253" s="166" t="s">
        <v>358</v>
      </c>
      <c r="E253" s="171" t="n">
        <v>2555</v>
      </c>
      <c r="F253" s="172" t="s">
        <v>101</v>
      </c>
      <c r="G253" s="172" t="s">
        <v>112</v>
      </c>
      <c r="H253" s="172" t="n">
        <v>6</v>
      </c>
      <c r="I253" s="172" t="n">
        <v>19</v>
      </c>
      <c r="J253" s="172" t="n">
        <v>2</v>
      </c>
      <c r="L253" s="170" t="n">
        <f aca="false">K253+M253+P253-N253-O253-Q253</f>
        <v>0</v>
      </c>
    </row>
    <row r="254" customFormat="false" ht="12.75" hidden="true" customHeight="false" outlineLevel="0" collapsed="false">
      <c r="A254" s="166" t="s">
        <v>310</v>
      </c>
      <c r="B254" s="167" t="s">
        <v>96</v>
      </c>
      <c r="C254" s="168" t="s">
        <v>96</v>
      </c>
      <c r="D254" s="166" t="s">
        <v>359</v>
      </c>
      <c r="E254" s="171" t="n">
        <v>2555</v>
      </c>
      <c r="F254" s="172" t="s">
        <v>101</v>
      </c>
      <c r="G254" s="172" t="s">
        <v>112</v>
      </c>
      <c r="H254" s="172" t="n">
        <v>7</v>
      </c>
      <c r="I254" s="172" t="n">
        <v>31</v>
      </c>
      <c r="J254" s="172" t="n">
        <v>3</v>
      </c>
      <c r="L254" s="170" t="n">
        <f aca="false">K254+M254+P254-N254-O254-Q254</f>
        <v>0</v>
      </c>
    </row>
    <row r="255" customFormat="false" ht="12.75" hidden="true" customHeight="false" outlineLevel="0" collapsed="false">
      <c r="A255" s="166" t="s">
        <v>310</v>
      </c>
      <c r="B255" s="167" t="s">
        <v>96</v>
      </c>
      <c r="C255" s="168" t="s">
        <v>96</v>
      </c>
      <c r="D255" s="166" t="s">
        <v>360</v>
      </c>
      <c r="E255" s="171" t="n">
        <v>2558</v>
      </c>
      <c r="F255" s="172" t="s">
        <v>91</v>
      </c>
      <c r="G255" s="172" t="s">
        <v>112</v>
      </c>
      <c r="H255" s="172" t="n">
        <v>3</v>
      </c>
      <c r="I255" s="172" t="n">
        <v>10</v>
      </c>
      <c r="J255" s="172" t="n">
        <v>0</v>
      </c>
      <c r="L255" s="170" t="n">
        <f aca="false">K255+M255+P255-N255-O255-Q255</f>
        <v>0</v>
      </c>
    </row>
    <row r="256" customFormat="false" ht="12.75" hidden="true" customHeight="false" outlineLevel="0" collapsed="false">
      <c r="A256" s="166" t="s">
        <v>310</v>
      </c>
      <c r="B256" s="167" t="s">
        <v>96</v>
      </c>
      <c r="C256" s="168" t="s">
        <v>96</v>
      </c>
      <c r="D256" s="166" t="s">
        <v>361</v>
      </c>
      <c r="E256" s="171" t="n">
        <v>2557</v>
      </c>
      <c r="F256" s="172" t="s">
        <v>91</v>
      </c>
      <c r="G256" s="172" t="s">
        <v>112</v>
      </c>
      <c r="H256" s="172" t="n">
        <v>10</v>
      </c>
      <c r="I256" s="172" t="n">
        <v>28</v>
      </c>
      <c r="J256" s="172" t="n">
        <v>16</v>
      </c>
      <c r="L256" s="170" t="n">
        <f aca="false">K256+M256+P256-N256-O256-Q256</f>
        <v>0</v>
      </c>
    </row>
    <row r="257" customFormat="false" ht="12.75" hidden="true" customHeight="false" outlineLevel="0" collapsed="false">
      <c r="A257" s="166" t="s">
        <v>310</v>
      </c>
      <c r="B257" s="167" t="s">
        <v>96</v>
      </c>
      <c r="C257" s="168" t="s">
        <v>96</v>
      </c>
      <c r="D257" s="166" t="s">
        <v>362</v>
      </c>
      <c r="E257" s="171" t="n">
        <v>2555</v>
      </c>
      <c r="F257" s="172" t="s">
        <v>101</v>
      </c>
      <c r="G257" s="172" t="s">
        <v>112</v>
      </c>
      <c r="H257" s="172" t="n">
        <v>0</v>
      </c>
      <c r="I257" s="172" t="n">
        <v>0</v>
      </c>
      <c r="J257" s="172" t="n">
        <v>0</v>
      </c>
      <c r="L257" s="170" t="n">
        <f aca="false">K257+M257+P257-N257-O257-Q257</f>
        <v>0</v>
      </c>
    </row>
    <row r="258" customFormat="false" ht="12.75" hidden="true" customHeight="false" outlineLevel="0" collapsed="false">
      <c r="A258" s="166" t="s">
        <v>310</v>
      </c>
      <c r="B258" s="167" t="s">
        <v>96</v>
      </c>
      <c r="C258" s="168" t="s">
        <v>96</v>
      </c>
      <c r="D258" s="166" t="s">
        <v>363</v>
      </c>
      <c r="E258" s="171" t="n">
        <v>2556</v>
      </c>
      <c r="F258" s="172" t="s">
        <v>91</v>
      </c>
      <c r="G258" s="172" t="s">
        <v>112</v>
      </c>
      <c r="H258" s="172" t="n">
        <v>0</v>
      </c>
      <c r="I258" s="172" t="n">
        <v>0</v>
      </c>
      <c r="J258" s="172" t="n">
        <v>0</v>
      </c>
      <c r="L258" s="170" t="n">
        <f aca="false">K258+M258+P258-N258-O258-Q258</f>
        <v>0</v>
      </c>
    </row>
    <row r="259" customFormat="false" ht="12.75" hidden="true" customHeight="false" outlineLevel="0" collapsed="false">
      <c r="A259" s="166" t="s">
        <v>310</v>
      </c>
      <c r="B259" s="167" t="s">
        <v>96</v>
      </c>
      <c r="C259" s="168" t="s">
        <v>96</v>
      </c>
      <c r="D259" s="166" t="s">
        <v>364</v>
      </c>
      <c r="E259" s="171" t="n">
        <v>2556</v>
      </c>
      <c r="F259" s="172" t="s">
        <v>101</v>
      </c>
      <c r="G259" s="172" t="s">
        <v>112</v>
      </c>
      <c r="H259" s="172" t="n">
        <v>2</v>
      </c>
      <c r="I259" s="172" t="n">
        <v>4</v>
      </c>
      <c r="J259" s="172" t="n">
        <v>0</v>
      </c>
      <c r="L259" s="170" t="n">
        <f aca="false">K259+M259+P259-N259-O259-Q259</f>
        <v>0</v>
      </c>
    </row>
    <row r="260" customFormat="false" ht="12.75" hidden="true" customHeight="false" outlineLevel="0" collapsed="false">
      <c r="A260" s="166" t="s">
        <v>310</v>
      </c>
      <c r="B260" s="167" t="s">
        <v>96</v>
      </c>
      <c r="C260" s="168" t="s">
        <v>96</v>
      </c>
      <c r="D260" s="166" t="s">
        <v>365</v>
      </c>
      <c r="E260" s="171" t="n">
        <v>2560</v>
      </c>
      <c r="F260" s="172" t="s">
        <v>101</v>
      </c>
      <c r="G260" s="172" t="s">
        <v>112</v>
      </c>
      <c r="H260" s="172" t="n">
        <v>5</v>
      </c>
      <c r="I260" s="172" t="n">
        <v>15</v>
      </c>
      <c r="J260" s="172" t="n">
        <v>0</v>
      </c>
      <c r="L260" s="170" t="n">
        <f aca="false">K260+M260+P260-N260-O260-Q260</f>
        <v>0</v>
      </c>
    </row>
    <row r="261" customFormat="false" ht="12.75" hidden="true" customHeight="false" outlineLevel="0" collapsed="false">
      <c r="A261" s="166" t="s">
        <v>310</v>
      </c>
      <c r="B261" s="167" t="s">
        <v>96</v>
      </c>
      <c r="C261" s="168" t="s">
        <v>96</v>
      </c>
      <c r="D261" s="166" t="s">
        <v>366</v>
      </c>
      <c r="E261" s="171" t="n">
        <v>2560</v>
      </c>
      <c r="F261" s="172" t="s">
        <v>91</v>
      </c>
      <c r="G261" s="172" t="s">
        <v>112</v>
      </c>
      <c r="H261" s="172" t="n">
        <v>15</v>
      </c>
      <c r="I261" s="172" t="n">
        <v>43</v>
      </c>
      <c r="J261" s="172" t="n">
        <v>0</v>
      </c>
      <c r="L261" s="170" t="n">
        <f aca="false">K261+M261+P261-N261-O261-Q261</f>
        <v>0</v>
      </c>
    </row>
    <row r="262" customFormat="false" ht="12.75" hidden="true" customHeight="false" outlineLevel="0" collapsed="false">
      <c r="A262" s="166" t="s">
        <v>310</v>
      </c>
      <c r="B262" s="167" t="s">
        <v>96</v>
      </c>
      <c r="C262" s="168" t="s">
        <v>96</v>
      </c>
      <c r="D262" s="166" t="s">
        <v>367</v>
      </c>
      <c r="E262" s="171" t="n">
        <v>2559</v>
      </c>
      <c r="F262" s="172" t="s">
        <v>101</v>
      </c>
      <c r="G262" s="172" t="s">
        <v>112</v>
      </c>
      <c r="H262" s="172" t="n">
        <v>5</v>
      </c>
      <c r="I262" s="172" t="n">
        <v>14</v>
      </c>
      <c r="J262" s="172" t="n">
        <v>0</v>
      </c>
      <c r="L262" s="170" t="n">
        <f aca="false">K262+M262+P262-N262-O262-Q262</f>
        <v>0</v>
      </c>
    </row>
    <row r="263" customFormat="false" ht="12.75" hidden="true" customHeight="false" outlineLevel="0" collapsed="false">
      <c r="A263" s="166" t="s">
        <v>310</v>
      </c>
      <c r="B263" s="167" t="s">
        <v>99</v>
      </c>
      <c r="C263" s="168" t="s">
        <v>99</v>
      </c>
      <c r="D263" s="166" t="s">
        <v>368</v>
      </c>
      <c r="E263" s="171" t="n">
        <v>2540</v>
      </c>
      <c r="F263" s="172" t="s">
        <v>101</v>
      </c>
      <c r="G263" s="172" t="s">
        <v>183</v>
      </c>
      <c r="H263" s="172" t="n">
        <v>2</v>
      </c>
      <c r="I263" s="172" t="n">
        <v>13</v>
      </c>
      <c r="J263" s="172" t="n">
        <v>2</v>
      </c>
      <c r="L263" s="170" t="n">
        <f aca="false">K263+M263+P263-N263-O263-Q263</f>
        <v>0</v>
      </c>
    </row>
    <row r="264" customFormat="false" ht="12.75" hidden="true" customHeight="false" outlineLevel="0" collapsed="false">
      <c r="A264" s="166" t="s">
        <v>310</v>
      </c>
      <c r="B264" s="167" t="s">
        <v>99</v>
      </c>
      <c r="C264" s="168" t="s">
        <v>99</v>
      </c>
      <c r="D264" s="166" t="s">
        <v>369</v>
      </c>
      <c r="E264" s="171" t="n">
        <v>2555</v>
      </c>
      <c r="F264" s="172" t="s">
        <v>101</v>
      </c>
      <c r="G264" s="172" t="s">
        <v>183</v>
      </c>
      <c r="H264" s="172" t="n">
        <v>2</v>
      </c>
      <c r="I264" s="172" t="n">
        <v>11</v>
      </c>
      <c r="J264" s="172" t="n">
        <v>2</v>
      </c>
      <c r="L264" s="170" t="n">
        <f aca="false">K264+M264+P264-N264-O264-Q264</f>
        <v>0</v>
      </c>
    </row>
    <row r="265" customFormat="false" ht="12.75" hidden="true" customHeight="false" outlineLevel="0" collapsed="false">
      <c r="A265" s="166" t="s">
        <v>310</v>
      </c>
      <c r="B265" s="167" t="s">
        <v>99</v>
      </c>
      <c r="C265" s="168" t="s">
        <v>99</v>
      </c>
      <c r="D265" s="166" t="s">
        <v>370</v>
      </c>
      <c r="E265" s="171" t="n">
        <v>2539</v>
      </c>
      <c r="F265" s="172" t="s">
        <v>101</v>
      </c>
      <c r="G265" s="172" t="s">
        <v>183</v>
      </c>
      <c r="H265" s="172" t="n">
        <v>6</v>
      </c>
      <c r="I265" s="172" t="n">
        <v>57</v>
      </c>
      <c r="J265" s="172" t="n">
        <v>5</v>
      </c>
      <c r="L265" s="170" t="n">
        <f aca="false">K265+M265+P265-N265-O265-Q265</f>
        <v>0</v>
      </c>
    </row>
    <row r="266" customFormat="false" ht="12.75" hidden="true" customHeight="false" outlineLevel="0" collapsed="false">
      <c r="A266" s="166" t="s">
        <v>310</v>
      </c>
      <c r="B266" s="167" t="s">
        <v>99</v>
      </c>
      <c r="C266" s="168" t="s">
        <v>99</v>
      </c>
      <c r="D266" s="166" t="s">
        <v>371</v>
      </c>
      <c r="E266" s="171" t="n">
        <v>2555</v>
      </c>
      <c r="F266" s="172" t="s">
        <v>101</v>
      </c>
      <c r="G266" s="172" t="s">
        <v>183</v>
      </c>
      <c r="H266" s="172" t="n">
        <v>4</v>
      </c>
      <c r="I266" s="172" t="n">
        <v>23</v>
      </c>
      <c r="J266" s="172" t="n">
        <v>2</v>
      </c>
      <c r="L266" s="170" t="n">
        <f aca="false">K266+M266+P266-N266-O266-Q266</f>
        <v>0</v>
      </c>
    </row>
    <row r="267" customFormat="false" ht="12.75" hidden="true" customHeight="false" outlineLevel="0" collapsed="false">
      <c r="A267" s="166" t="s">
        <v>310</v>
      </c>
      <c r="B267" s="167" t="s">
        <v>99</v>
      </c>
      <c r="C267" s="168" t="s">
        <v>99</v>
      </c>
      <c r="D267" s="166" t="s">
        <v>372</v>
      </c>
      <c r="E267" s="171" t="n">
        <v>2555</v>
      </c>
      <c r="F267" s="172" t="s">
        <v>101</v>
      </c>
      <c r="G267" s="172" t="s">
        <v>183</v>
      </c>
      <c r="H267" s="172" t="n">
        <v>1</v>
      </c>
      <c r="I267" s="172" t="n">
        <v>14</v>
      </c>
      <c r="J267" s="172" t="n">
        <v>1</v>
      </c>
      <c r="L267" s="170" t="n">
        <f aca="false">K267+M267+P267-N267-O267-Q267</f>
        <v>0</v>
      </c>
    </row>
    <row r="268" customFormat="false" ht="12.75" hidden="true" customHeight="false" outlineLevel="0" collapsed="false">
      <c r="A268" s="166" t="s">
        <v>310</v>
      </c>
      <c r="B268" s="167" t="s">
        <v>99</v>
      </c>
      <c r="C268" s="168" t="s">
        <v>99</v>
      </c>
      <c r="D268" s="166" t="s">
        <v>373</v>
      </c>
      <c r="E268" s="171" t="n">
        <v>2560</v>
      </c>
      <c r="F268" s="172" t="s">
        <v>101</v>
      </c>
      <c r="G268" s="172" t="s">
        <v>183</v>
      </c>
      <c r="H268" s="172" t="n">
        <v>2</v>
      </c>
      <c r="I268" s="172" t="n">
        <v>10</v>
      </c>
      <c r="J268" s="172" t="n">
        <v>0</v>
      </c>
      <c r="L268" s="170" t="n">
        <f aca="false">K268+M268+P268-N268-O268-Q268</f>
        <v>0</v>
      </c>
    </row>
    <row r="269" customFormat="false" ht="12.75" hidden="true" customHeight="false" outlineLevel="0" collapsed="false">
      <c r="A269" s="166" t="s">
        <v>310</v>
      </c>
      <c r="B269" s="167" t="s">
        <v>99</v>
      </c>
      <c r="C269" s="168" t="s">
        <v>99</v>
      </c>
      <c r="D269" s="166" t="s">
        <v>374</v>
      </c>
      <c r="E269" s="171" t="n">
        <v>2560</v>
      </c>
      <c r="F269" s="172" t="s">
        <v>101</v>
      </c>
      <c r="G269" s="172" t="s">
        <v>183</v>
      </c>
      <c r="H269" s="172" t="n">
        <v>3</v>
      </c>
      <c r="I269" s="172" t="n">
        <v>9</v>
      </c>
      <c r="J269" s="172" t="n">
        <v>0</v>
      </c>
      <c r="L269" s="170" t="n">
        <f aca="false">K269+M269+P269-N269-O269-Q269</f>
        <v>0</v>
      </c>
    </row>
    <row r="270" customFormat="false" ht="12.75" hidden="true" customHeight="false" outlineLevel="0" collapsed="false">
      <c r="A270" s="166" t="s">
        <v>310</v>
      </c>
      <c r="B270" s="167" t="s">
        <v>227</v>
      </c>
      <c r="C270" s="168" t="s">
        <v>99</v>
      </c>
      <c r="D270" s="166" t="s">
        <v>375</v>
      </c>
      <c r="E270" s="171" t="n">
        <v>2542</v>
      </c>
      <c r="F270" s="172" t="s">
        <v>91</v>
      </c>
      <c r="G270" s="172" t="s">
        <v>92</v>
      </c>
      <c r="H270" s="172" t="n">
        <v>2</v>
      </c>
      <c r="I270" s="172" t="n">
        <v>2</v>
      </c>
      <c r="J270" s="172" t="n">
        <v>2</v>
      </c>
      <c r="L270" s="170" t="n">
        <f aca="false">K270+M270+P270-N270-O270-Q270</f>
        <v>0</v>
      </c>
    </row>
    <row r="271" customFormat="false" ht="12.75" hidden="true" customHeight="false" outlineLevel="0" collapsed="false">
      <c r="A271" s="166" t="s">
        <v>310</v>
      </c>
      <c r="B271" s="167" t="s">
        <v>227</v>
      </c>
      <c r="C271" s="168" t="s">
        <v>99</v>
      </c>
      <c r="D271" s="166" t="s">
        <v>376</v>
      </c>
      <c r="E271" s="171" t="n">
        <v>2546</v>
      </c>
      <c r="F271" s="172" t="s">
        <v>91</v>
      </c>
      <c r="G271" s="172" t="s">
        <v>92</v>
      </c>
      <c r="H271" s="172" t="n">
        <v>1</v>
      </c>
      <c r="I271" s="172" t="n">
        <v>1</v>
      </c>
      <c r="J271" s="172" t="n">
        <v>1</v>
      </c>
      <c r="L271" s="170" t="n">
        <f aca="false">K271+M271+P271-N271-O271-Q271</f>
        <v>0</v>
      </c>
    </row>
    <row r="272" customFormat="false" ht="12.75" hidden="true" customHeight="false" outlineLevel="0" collapsed="false">
      <c r="A272" s="166" t="s">
        <v>310</v>
      </c>
      <c r="B272" s="167" t="s">
        <v>227</v>
      </c>
      <c r="C272" s="168" t="s">
        <v>99</v>
      </c>
      <c r="D272" s="166" t="s">
        <v>377</v>
      </c>
      <c r="E272" s="171" t="n">
        <v>2541</v>
      </c>
      <c r="F272" s="172" t="s">
        <v>91</v>
      </c>
      <c r="G272" s="172" t="s">
        <v>92</v>
      </c>
      <c r="H272" s="172" t="n">
        <v>2</v>
      </c>
      <c r="I272" s="172" t="n">
        <v>2</v>
      </c>
      <c r="J272" s="172" t="n">
        <v>2</v>
      </c>
      <c r="L272" s="170" t="n">
        <f aca="false">K272+M272+P272-N272-O272-Q272</f>
        <v>0</v>
      </c>
    </row>
    <row r="273" customFormat="false" ht="12.75" hidden="true" customHeight="false" outlineLevel="0" collapsed="false">
      <c r="A273" s="166" t="s">
        <v>310</v>
      </c>
      <c r="B273" s="167" t="s">
        <v>227</v>
      </c>
      <c r="C273" s="168" t="s">
        <v>99</v>
      </c>
      <c r="D273" s="166" t="s">
        <v>378</v>
      </c>
      <c r="E273" s="171" t="n">
        <v>2547</v>
      </c>
      <c r="F273" s="172" t="s">
        <v>91</v>
      </c>
      <c r="G273" s="172" t="s">
        <v>92</v>
      </c>
      <c r="H273" s="172" t="n">
        <v>1</v>
      </c>
      <c r="I273" s="172" t="n">
        <v>1</v>
      </c>
      <c r="J273" s="172" t="n">
        <v>1</v>
      </c>
      <c r="L273" s="170" t="n">
        <f aca="false">K273+M273+P273-N273-O273-Q273</f>
        <v>0</v>
      </c>
    </row>
    <row r="274" customFormat="false" ht="12.75" hidden="true" customHeight="false" outlineLevel="0" collapsed="false">
      <c r="A274" s="166" t="s">
        <v>310</v>
      </c>
      <c r="B274" s="167" t="s">
        <v>227</v>
      </c>
      <c r="C274" s="168" t="s">
        <v>99</v>
      </c>
      <c r="D274" s="166" t="s">
        <v>379</v>
      </c>
      <c r="E274" s="171" t="n">
        <v>2542</v>
      </c>
      <c r="F274" s="172" t="s">
        <v>91</v>
      </c>
      <c r="G274" s="172" t="s">
        <v>92</v>
      </c>
      <c r="H274" s="172" t="n">
        <v>1</v>
      </c>
      <c r="I274" s="172" t="n">
        <v>1</v>
      </c>
      <c r="J274" s="172" t="n">
        <v>1</v>
      </c>
      <c r="L274" s="170" t="n">
        <f aca="false">K274+M274+P274-N274-O274-Q274</f>
        <v>0</v>
      </c>
    </row>
    <row r="275" customFormat="false" ht="12.75" hidden="true" customHeight="false" outlineLevel="0" collapsed="false">
      <c r="A275" s="166" t="s">
        <v>310</v>
      </c>
      <c r="B275" s="167" t="s">
        <v>227</v>
      </c>
      <c r="C275" s="168" t="s">
        <v>99</v>
      </c>
      <c r="D275" s="166" t="s">
        <v>380</v>
      </c>
      <c r="E275" s="171" t="n">
        <v>2525</v>
      </c>
      <c r="F275" s="172" t="s">
        <v>91</v>
      </c>
      <c r="G275" s="172" t="s">
        <v>92</v>
      </c>
      <c r="H275" s="172" t="n">
        <v>1</v>
      </c>
      <c r="I275" s="172" t="n">
        <v>1</v>
      </c>
      <c r="J275" s="172" t="n">
        <v>1</v>
      </c>
      <c r="L275" s="170" t="n">
        <f aca="false">K275+M275+P275-N275-O275-Q275</f>
        <v>0</v>
      </c>
    </row>
    <row r="276" customFormat="false" ht="12.75" hidden="true" customHeight="false" outlineLevel="0" collapsed="false">
      <c r="A276" s="166" t="s">
        <v>310</v>
      </c>
      <c r="B276" s="167" t="s">
        <v>227</v>
      </c>
      <c r="C276" s="168" t="s">
        <v>99</v>
      </c>
      <c r="D276" s="166" t="s">
        <v>381</v>
      </c>
      <c r="E276" s="171" t="n">
        <v>2545</v>
      </c>
      <c r="F276" s="172" t="s">
        <v>91</v>
      </c>
      <c r="G276" s="172" t="s">
        <v>92</v>
      </c>
      <c r="H276" s="172" t="n">
        <v>1</v>
      </c>
      <c r="I276" s="172" t="n">
        <v>1</v>
      </c>
      <c r="J276" s="172" t="n">
        <v>1</v>
      </c>
      <c r="L276" s="170" t="n">
        <f aca="false">K276+M276+P276-N276-O276-Q276</f>
        <v>0</v>
      </c>
    </row>
    <row r="277" customFormat="false" ht="12.75" hidden="true" customHeight="false" outlineLevel="0" collapsed="false">
      <c r="A277" s="166" t="s">
        <v>310</v>
      </c>
      <c r="B277" s="167" t="s">
        <v>227</v>
      </c>
      <c r="C277" s="168" t="s">
        <v>99</v>
      </c>
      <c r="D277" s="166" t="s">
        <v>382</v>
      </c>
      <c r="E277" s="171" t="n">
        <v>2545</v>
      </c>
      <c r="F277" s="172" t="s">
        <v>91</v>
      </c>
      <c r="G277" s="172" t="s">
        <v>116</v>
      </c>
      <c r="H277" s="172" t="n">
        <v>2</v>
      </c>
      <c r="I277" s="172" t="n">
        <v>2</v>
      </c>
      <c r="J277" s="172" t="n">
        <v>2</v>
      </c>
      <c r="L277" s="170" t="n">
        <f aca="false">K277+M277+P277-N277-O277-Q277</f>
        <v>0</v>
      </c>
    </row>
    <row r="278" customFormat="false" ht="12.75" hidden="true" customHeight="false" outlineLevel="0" collapsed="false">
      <c r="A278" s="166" t="s">
        <v>310</v>
      </c>
      <c r="B278" s="167" t="s">
        <v>227</v>
      </c>
      <c r="C278" s="168" t="s">
        <v>99</v>
      </c>
      <c r="D278" s="166" t="s">
        <v>383</v>
      </c>
      <c r="E278" s="171" t="n">
        <v>2549</v>
      </c>
      <c r="F278" s="172" t="s">
        <v>91</v>
      </c>
      <c r="G278" s="172" t="s">
        <v>92</v>
      </c>
      <c r="H278" s="172" t="n">
        <v>1</v>
      </c>
      <c r="I278" s="172" t="n">
        <v>1</v>
      </c>
      <c r="J278" s="172" t="n">
        <v>1</v>
      </c>
      <c r="L278" s="170" t="n">
        <f aca="false">K278+M278+P278-N278-O278-Q278</f>
        <v>0</v>
      </c>
    </row>
    <row r="279" customFormat="false" ht="12.75" hidden="true" customHeight="false" outlineLevel="0" collapsed="false">
      <c r="A279" s="166" t="s">
        <v>310</v>
      </c>
      <c r="B279" s="167" t="s">
        <v>227</v>
      </c>
      <c r="C279" s="168" t="s">
        <v>99</v>
      </c>
      <c r="D279" s="166" t="s">
        <v>384</v>
      </c>
      <c r="E279" s="171" t="n">
        <v>2539</v>
      </c>
      <c r="F279" s="172" t="s">
        <v>91</v>
      </c>
      <c r="G279" s="172" t="s">
        <v>92</v>
      </c>
      <c r="H279" s="172" t="n">
        <v>2</v>
      </c>
      <c r="I279" s="172" t="n">
        <v>4</v>
      </c>
      <c r="J279" s="172" t="n">
        <v>1</v>
      </c>
      <c r="L279" s="170" t="n">
        <f aca="false">K279+M279+P279-N279-O279-Q279</f>
        <v>0</v>
      </c>
    </row>
    <row r="280" customFormat="false" ht="12.75" hidden="true" customHeight="false" outlineLevel="0" collapsed="false">
      <c r="A280" s="166" t="s">
        <v>310</v>
      </c>
      <c r="B280" s="167" t="s">
        <v>227</v>
      </c>
      <c r="C280" s="168" t="s">
        <v>99</v>
      </c>
      <c r="D280" s="166" t="s">
        <v>385</v>
      </c>
      <c r="E280" s="171" t="n">
        <v>2541</v>
      </c>
      <c r="F280" s="172" t="s">
        <v>91</v>
      </c>
      <c r="G280" s="172" t="s">
        <v>92</v>
      </c>
      <c r="H280" s="172" t="n">
        <v>2</v>
      </c>
      <c r="I280" s="172" t="n">
        <v>2</v>
      </c>
      <c r="J280" s="172" t="n">
        <v>2</v>
      </c>
      <c r="L280" s="170" t="n">
        <f aca="false">K280+M280+P280-N280-O280-Q280</f>
        <v>0</v>
      </c>
    </row>
    <row r="281" customFormat="false" ht="12.75" hidden="true" customHeight="false" outlineLevel="0" collapsed="false">
      <c r="A281" s="166" t="s">
        <v>310</v>
      </c>
      <c r="B281" s="167" t="s">
        <v>227</v>
      </c>
      <c r="C281" s="168" t="s">
        <v>99</v>
      </c>
      <c r="D281" s="166" t="s">
        <v>386</v>
      </c>
      <c r="E281" s="171" t="n">
        <v>2539</v>
      </c>
      <c r="F281" s="172" t="s">
        <v>91</v>
      </c>
      <c r="G281" s="172" t="s">
        <v>92</v>
      </c>
      <c r="H281" s="172" t="n">
        <v>2</v>
      </c>
      <c r="I281" s="172" t="n">
        <v>2</v>
      </c>
      <c r="J281" s="172" t="n">
        <v>2</v>
      </c>
      <c r="L281" s="170" t="n">
        <f aca="false">K281+M281+P281-N281-O281-Q281</f>
        <v>0</v>
      </c>
    </row>
    <row r="282" customFormat="false" ht="12.75" hidden="true" customHeight="false" outlineLevel="0" collapsed="false">
      <c r="A282" s="166" t="s">
        <v>310</v>
      </c>
      <c r="B282" s="167" t="s">
        <v>227</v>
      </c>
      <c r="C282" s="168" t="s">
        <v>99</v>
      </c>
      <c r="D282" s="166" t="s">
        <v>387</v>
      </c>
      <c r="E282" s="171" t="n">
        <v>2543</v>
      </c>
      <c r="F282" s="172" t="s">
        <v>91</v>
      </c>
      <c r="G282" s="172" t="s">
        <v>92</v>
      </c>
      <c r="H282" s="172" t="n">
        <v>2</v>
      </c>
      <c r="I282" s="172" t="n">
        <v>2</v>
      </c>
      <c r="J282" s="172" t="n">
        <v>2</v>
      </c>
      <c r="L282" s="170" t="n">
        <f aca="false">K282+M282+P282-N282-O282-Q282</f>
        <v>0</v>
      </c>
    </row>
    <row r="283" customFormat="false" ht="12.75" hidden="true" customHeight="false" outlineLevel="0" collapsed="false">
      <c r="A283" s="166" t="s">
        <v>310</v>
      </c>
      <c r="B283" s="167" t="s">
        <v>227</v>
      </c>
      <c r="C283" s="168" t="s">
        <v>99</v>
      </c>
      <c r="D283" s="166" t="s">
        <v>388</v>
      </c>
      <c r="E283" s="171" t="n">
        <v>2544</v>
      </c>
      <c r="F283" s="172" t="s">
        <v>91</v>
      </c>
      <c r="G283" s="172" t="s">
        <v>92</v>
      </c>
      <c r="H283" s="172" t="n">
        <v>1</v>
      </c>
      <c r="I283" s="172" t="n">
        <v>1</v>
      </c>
      <c r="J283" s="172" t="n">
        <v>1</v>
      </c>
      <c r="L283" s="170" t="n">
        <f aca="false">K283+M283+P283-N283-O283-Q283</f>
        <v>0</v>
      </c>
    </row>
    <row r="284" customFormat="false" ht="12.75" hidden="true" customHeight="false" outlineLevel="0" collapsed="false">
      <c r="A284" s="166" t="s">
        <v>310</v>
      </c>
      <c r="B284" s="167" t="s">
        <v>227</v>
      </c>
      <c r="C284" s="168" t="s">
        <v>99</v>
      </c>
      <c r="D284" s="166" t="s">
        <v>389</v>
      </c>
      <c r="E284" s="171" t="n">
        <v>2547</v>
      </c>
      <c r="F284" s="172" t="s">
        <v>91</v>
      </c>
      <c r="G284" s="172" t="s">
        <v>116</v>
      </c>
      <c r="H284" s="172" t="n">
        <v>2</v>
      </c>
      <c r="I284" s="172" t="n">
        <v>2</v>
      </c>
      <c r="J284" s="172" t="n">
        <v>2</v>
      </c>
      <c r="L284" s="170" t="n">
        <f aca="false">K284+M284+P284-N284-O284-Q284</f>
        <v>0</v>
      </c>
    </row>
    <row r="285" customFormat="false" ht="12.75" hidden="true" customHeight="false" outlineLevel="0" collapsed="false">
      <c r="A285" s="166" t="s">
        <v>310</v>
      </c>
      <c r="B285" s="167" t="s">
        <v>227</v>
      </c>
      <c r="C285" s="168" t="s">
        <v>99</v>
      </c>
      <c r="D285" s="166" t="s">
        <v>390</v>
      </c>
      <c r="E285" s="171" t="n">
        <v>2548</v>
      </c>
      <c r="F285" s="172" t="s">
        <v>91</v>
      </c>
      <c r="G285" s="172" t="s">
        <v>92</v>
      </c>
      <c r="H285" s="172" t="n">
        <v>1</v>
      </c>
      <c r="I285" s="172" t="n">
        <v>1</v>
      </c>
      <c r="J285" s="172" t="n">
        <v>1</v>
      </c>
      <c r="L285" s="170" t="n">
        <f aca="false">K285+M285+P285-N285-O285-Q285</f>
        <v>0</v>
      </c>
    </row>
    <row r="286" customFormat="false" ht="12.75" hidden="true" customHeight="false" outlineLevel="0" collapsed="false">
      <c r="A286" s="166" t="s">
        <v>310</v>
      </c>
      <c r="B286" s="167" t="s">
        <v>227</v>
      </c>
      <c r="C286" s="168" t="s">
        <v>99</v>
      </c>
      <c r="D286" s="166" t="s">
        <v>391</v>
      </c>
      <c r="E286" s="171" t="n">
        <v>2548</v>
      </c>
      <c r="F286" s="172" t="s">
        <v>91</v>
      </c>
      <c r="G286" s="172" t="s">
        <v>92</v>
      </c>
      <c r="H286" s="172" t="n">
        <v>1</v>
      </c>
      <c r="I286" s="172" t="n">
        <v>1</v>
      </c>
      <c r="J286" s="172" t="n">
        <v>1</v>
      </c>
      <c r="L286" s="170" t="n">
        <f aca="false">K286+M286+P286-N286-O286-Q286</f>
        <v>0</v>
      </c>
    </row>
    <row r="287" customFormat="false" ht="12.75" hidden="true" customHeight="false" outlineLevel="0" collapsed="false">
      <c r="A287" s="166" t="s">
        <v>310</v>
      </c>
      <c r="B287" s="167" t="s">
        <v>227</v>
      </c>
      <c r="C287" s="168" t="s">
        <v>99</v>
      </c>
      <c r="D287" s="166" t="s">
        <v>392</v>
      </c>
      <c r="E287" s="171" t="n">
        <v>2543</v>
      </c>
      <c r="F287" s="172" t="s">
        <v>91</v>
      </c>
      <c r="G287" s="172" t="s">
        <v>92</v>
      </c>
      <c r="H287" s="172" t="n">
        <v>1</v>
      </c>
      <c r="I287" s="172" t="n">
        <v>1</v>
      </c>
      <c r="J287" s="172" t="n">
        <v>1</v>
      </c>
      <c r="L287" s="170" t="n">
        <f aca="false">K287+M287+P287-N287-O287-Q287</f>
        <v>0</v>
      </c>
    </row>
    <row r="288" customFormat="false" ht="12.75" hidden="true" customHeight="false" outlineLevel="0" collapsed="false">
      <c r="A288" s="166" t="s">
        <v>310</v>
      </c>
      <c r="B288" s="167" t="s">
        <v>227</v>
      </c>
      <c r="C288" s="168" t="s">
        <v>99</v>
      </c>
      <c r="D288" s="166" t="s">
        <v>393</v>
      </c>
      <c r="E288" s="171" t="n">
        <v>2551</v>
      </c>
      <c r="F288" s="172" t="s">
        <v>91</v>
      </c>
      <c r="G288" s="172" t="s">
        <v>92</v>
      </c>
      <c r="H288" s="172" t="n">
        <v>2</v>
      </c>
      <c r="I288" s="172" t="n">
        <v>2</v>
      </c>
      <c r="J288" s="172" t="n">
        <v>2</v>
      </c>
      <c r="L288" s="170" t="n">
        <f aca="false">K288+M288+P288-N288-O288-Q288</f>
        <v>0</v>
      </c>
    </row>
    <row r="289" customFormat="false" ht="12.75" hidden="true" customHeight="false" outlineLevel="0" collapsed="false">
      <c r="A289" s="166" t="s">
        <v>310</v>
      </c>
      <c r="B289" s="167" t="s">
        <v>227</v>
      </c>
      <c r="C289" s="168" t="s">
        <v>99</v>
      </c>
      <c r="D289" s="166" t="s">
        <v>394</v>
      </c>
      <c r="E289" s="171" t="n">
        <v>2549</v>
      </c>
      <c r="F289" s="172" t="s">
        <v>91</v>
      </c>
      <c r="G289" s="172" t="s">
        <v>92</v>
      </c>
      <c r="H289" s="172" t="n">
        <v>1</v>
      </c>
      <c r="I289" s="172" t="n">
        <v>1</v>
      </c>
      <c r="J289" s="172" t="n">
        <v>1</v>
      </c>
      <c r="L289" s="170" t="n">
        <f aca="false">K289+M289+P289-N289-O289-Q289</f>
        <v>0</v>
      </c>
    </row>
    <row r="290" customFormat="false" ht="12.75" hidden="true" customHeight="false" outlineLevel="0" collapsed="false">
      <c r="A290" s="166" t="s">
        <v>310</v>
      </c>
      <c r="B290" s="167" t="s">
        <v>227</v>
      </c>
      <c r="C290" s="168" t="s">
        <v>99</v>
      </c>
      <c r="D290" s="166" t="s">
        <v>395</v>
      </c>
      <c r="E290" s="171" t="n">
        <v>2543</v>
      </c>
      <c r="F290" s="172" t="s">
        <v>91</v>
      </c>
      <c r="G290" s="172" t="s">
        <v>92</v>
      </c>
      <c r="H290" s="172" t="n">
        <v>1</v>
      </c>
      <c r="I290" s="172" t="n">
        <v>1</v>
      </c>
      <c r="J290" s="172" t="n">
        <v>1</v>
      </c>
      <c r="L290" s="170" t="n">
        <f aca="false">K290+M290+P290-N290-O290-Q290</f>
        <v>0</v>
      </c>
    </row>
    <row r="291" customFormat="false" ht="12.75" hidden="true" customHeight="false" outlineLevel="0" collapsed="false">
      <c r="A291" s="166" t="s">
        <v>310</v>
      </c>
      <c r="B291" s="167" t="s">
        <v>227</v>
      </c>
      <c r="C291" s="168" t="s">
        <v>99</v>
      </c>
      <c r="D291" s="166" t="s">
        <v>396</v>
      </c>
      <c r="E291" s="171" t="n">
        <v>2552</v>
      </c>
      <c r="F291" s="172" t="s">
        <v>91</v>
      </c>
      <c r="G291" s="172" t="s">
        <v>92</v>
      </c>
      <c r="H291" s="172" t="n">
        <v>2</v>
      </c>
      <c r="I291" s="172" t="n">
        <v>2</v>
      </c>
      <c r="J291" s="172" t="n">
        <v>2</v>
      </c>
      <c r="L291" s="170" t="n">
        <f aca="false">K291+M291+P291-N291-O291-Q291</f>
        <v>0</v>
      </c>
    </row>
    <row r="292" customFormat="false" ht="12.75" hidden="true" customHeight="false" outlineLevel="0" collapsed="false">
      <c r="A292" s="166" t="s">
        <v>310</v>
      </c>
      <c r="B292" s="167" t="s">
        <v>227</v>
      </c>
      <c r="C292" s="168" t="s">
        <v>99</v>
      </c>
      <c r="D292" s="166" t="s">
        <v>397</v>
      </c>
      <c r="E292" s="171" t="n">
        <v>2553</v>
      </c>
      <c r="F292" s="172" t="s">
        <v>91</v>
      </c>
      <c r="G292" s="172" t="s">
        <v>92</v>
      </c>
      <c r="H292" s="172" t="n">
        <v>2</v>
      </c>
      <c r="I292" s="172" t="n">
        <v>2</v>
      </c>
      <c r="J292" s="172" t="n">
        <v>2</v>
      </c>
      <c r="L292" s="170" t="n">
        <f aca="false">K292+M292+P292-N292-O292-Q292</f>
        <v>0</v>
      </c>
    </row>
    <row r="293" customFormat="false" ht="12.75" hidden="true" customHeight="false" outlineLevel="0" collapsed="false">
      <c r="A293" s="166" t="s">
        <v>310</v>
      </c>
      <c r="B293" s="167" t="s">
        <v>227</v>
      </c>
      <c r="C293" s="168" t="s">
        <v>99</v>
      </c>
      <c r="D293" s="166" t="s">
        <v>398</v>
      </c>
      <c r="E293" s="171" t="n">
        <v>2552</v>
      </c>
      <c r="F293" s="172" t="s">
        <v>91</v>
      </c>
      <c r="G293" s="172" t="s">
        <v>92</v>
      </c>
      <c r="H293" s="172" t="n">
        <v>2</v>
      </c>
      <c r="I293" s="172" t="n">
        <v>2</v>
      </c>
      <c r="J293" s="172" t="n">
        <v>2</v>
      </c>
      <c r="L293" s="170" t="n">
        <f aca="false">K293+M293+P293-N293-O293-Q293</f>
        <v>0</v>
      </c>
    </row>
    <row r="294" customFormat="false" ht="12.75" hidden="true" customHeight="false" outlineLevel="0" collapsed="false">
      <c r="A294" s="166" t="s">
        <v>310</v>
      </c>
      <c r="B294" s="167" t="s">
        <v>227</v>
      </c>
      <c r="C294" s="168" t="s">
        <v>99</v>
      </c>
      <c r="D294" s="166" t="s">
        <v>399</v>
      </c>
      <c r="E294" s="171" t="n">
        <v>2540</v>
      </c>
      <c r="F294" s="172" t="s">
        <v>91</v>
      </c>
      <c r="G294" s="172" t="s">
        <v>92</v>
      </c>
      <c r="H294" s="172" t="n">
        <v>1</v>
      </c>
      <c r="I294" s="172" t="n">
        <v>1</v>
      </c>
      <c r="J294" s="172" t="n">
        <v>1</v>
      </c>
      <c r="L294" s="170" t="n">
        <f aca="false">K294+M294+P294-N294-O294-Q294</f>
        <v>0</v>
      </c>
    </row>
    <row r="295" customFormat="false" ht="12.75" hidden="true" customHeight="false" outlineLevel="0" collapsed="false">
      <c r="A295" s="166" t="s">
        <v>310</v>
      </c>
      <c r="B295" s="167" t="s">
        <v>227</v>
      </c>
      <c r="C295" s="168" t="s">
        <v>99</v>
      </c>
      <c r="D295" s="166" t="s">
        <v>400</v>
      </c>
      <c r="E295" s="171" t="n">
        <v>2553</v>
      </c>
      <c r="F295" s="172" t="s">
        <v>91</v>
      </c>
      <c r="G295" s="172" t="s">
        <v>92</v>
      </c>
      <c r="H295" s="172" t="n">
        <v>2</v>
      </c>
      <c r="I295" s="172" t="n">
        <v>2</v>
      </c>
      <c r="J295" s="172" t="n">
        <v>2</v>
      </c>
      <c r="L295" s="170" t="n">
        <f aca="false">K295+M295+P295-N295-O295-Q295</f>
        <v>0</v>
      </c>
    </row>
    <row r="296" customFormat="false" ht="12.75" hidden="true" customHeight="false" outlineLevel="0" collapsed="false">
      <c r="A296" s="166" t="s">
        <v>310</v>
      </c>
      <c r="B296" s="167" t="s">
        <v>227</v>
      </c>
      <c r="C296" s="168" t="s">
        <v>99</v>
      </c>
      <c r="D296" s="166" t="s">
        <v>401</v>
      </c>
      <c r="E296" s="171" t="n">
        <v>2552</v>
      </c>
      <c r="F296" s="172" t="s">
        <v>91</v>
      </c>
      <c r="G296" s="172" t="s">
        <v>92</v>
      </c>
      <c r="H296" s="172" t="n">
        <v>1</v>
      </c>
      <c r="I296" s="172" t="n">
        <v>1</v>
      </c>
      <c r="J296" s="172" t="n">
        <v>1</v>
      </c>
      <c r="L296" s="170" t="n">
        <f aca="false">K296+M296+P296-N296-O296-Q296</f>
        <v>0</v>
      </c>
    </row>
    <row r="297" customFormat="false" ht="12.75" hidden="true" customHeight="false" outlineLevel="0" collapsed="false">
      <c r="A297" s="166" t="s">
        <v>310</v>
      </c>
      <c r="B297" s="167" t="s">
        <v>227</v>
      </c>
      <c r="C297" s="168" t="s">
        <v>99</v>
      </c>
      <c r="D297" s="166" t="s">
        <v>402</v>
      </c>
      <c r="E297" s="171" t="n">
        <v>2554</v>
      </c>
      <c r="F297" s="172" t="s">
        <v>91</v>
      </c>
      <c r="G297" s="172" t="s">
        <v>92</v>
      </c>
      <c r="H297" s="172" t="n">
        <v>1</v>
      </c>
      <c r="I297" s="172" t="n">
        <v>1</v>
      </c>
      <c r="J297" s="172" t="n">
        <v>1</v>
      </c>
      <c r="L297" s="170" t="n">
        <f aca="false">K297+M297+P297-N297-O297-Q297</f>
        <v>0</v>
      </c>
    </row>
    <row r="298" customFormat="false" ht="12.75" hidden="true" customHeight="false" outlineLevel="0" collapsed="false">
      <c r="A298" s="166" t="s">
        <v>310</v>
      </c>
      <c r="B298" s="167" t="s">
        <v>227</v>
      </c>
      <c r="C298" s="168" t="s">
        <v>99</v>
      </c>
      <c r="D298" s="166" t="s">
        <v>403</v>
      </c>
      <c r="E298" s="171" t="n">
        <v>2553</v>
      </c>
      <c r="F298" s="172" t="s">
        <v>91</v>
      </c>
      <c r="G298" s="172" t="s">
        <v>92</v>
      </c>
      <c r="H298" s="172" t="n">
        <v>1</v>
      </c>
      <c r="I298" s="172" t="n">
        <v>1</v>
      </c>
      <c r="J298" s="172" t="n">
        <v>1</v>
      </c>
      <c r="L298" s="170" t="n">
        <f aca="false">K298+M298+P298-N298-O298-Q298</f>
        <v>0</v>
      </c>
    </row>
    <row r="299" customFormat="false" ht="12.75" hidden="true" customHeight="false" outlineLevel="0" collapsed="false">
      <c r="A299" s="166" t="s">
        <v>310</v>
      </c>
      <c r="B299" s="167" t="s">
        <v>227</v>
      </c>
      <c r="C299" s="168" t="s">
        <v>99</v>
      </c>
      <c r="D299" s="166" t="s">
        <v>404</v>
      </c>
      <c r="E299" s="171" t="n">
        <v>2554</v>
      </c>
      <c r="F299" s="172" t="s">
        <v>91</v>
      </c>
      <c r="G299" s="172" t="s">
        <v>92</v>
      </c>
      <c r="H299" s="172" t="n">
        <v>1</v>
      </c>
      <c r="I299" s="172" t="n">
        <v>1</v>
      </c>
      <c r="J299" s="172" t="n">
        <v>1</v>
      </c>
      <c r="L299" s="170" t="n">
        <f aca="false">K299+M299+P299-N299-O299-Q299</f>
        <v>0</v>
      </c>
    </row>
    <row r="300" customFormat="false" ht="12.75" hidden="true" customHeight="false" outlineLevel="0" collapsed="false">
      <c r="A300" s="166" t="s">
        <v>310</v>
      </c>
      <c r="B300" s="167" t="s">
        <v>227</v>
      </c>
      <c r="C300" s="168" t="s">
        <v>99</v>
      </c>
      <c r="D300" s="166" t="s">
        <v>405</v>
      </c>
      <c r="E300" s="171" t="n">
        <v>2551</v>
      </c>
      <c r="F300" s="172" t="s">
        <v>91</v>
      </c>
      <c r="G300" s="172" t="s">
        <v>92</v>
      </c>
      <c r="H300" s="172" t="n">
        <v>1</v>
      </c>
      <c r="I300" s="172" t="n">
        <v>1</v>
      </c>
      <c r="J300" s="172" t="n">
        <v>1</v>
      </c>
      <c r="L300" s="170" t="n">
        <f aca="false">K300+M300+P300-N300-O300-Q300</f>
        <v>0</v>
      </c>
    </row>
    <row r="301" customFormat="false" ht="12.75" hidden="true" customHeight="false" outlineLevel="0" collapsed="false">
      <c r="A301" s="166" t="s">
        <v>310</v>
      </c>
      <c r="B301" s="167" t="s">
        <v>227</v>
      </c>
      <c r="C301" s="168" t="s">
        <v>99</v>
      </c>
      <c r="D301" s="166" t="s">
        <v>406</v>
      </c>
      <c r="E301" s="171" t="n">
        <v>2555</v>
      </c>
      <c r="F301" s="172" t="s">
        <v>91</v>
      </c>
      <c r="G301" s="172" t="s">
        <v>92</v>
      </c>
      <c r="H301" s="172" t="n">
        <v>1</v>
      </c>
      <c r="I301" s="172" t="n">
        <v>1</v>
      </c>
      <c r="J301" s="172" t="n">
        <v>1</v>
      </c>
      <c r="L301" s="170" t="n">
        <f aca="false">K301+M301+P301-N301-O301-Q301</f>
        <v>0</v>
      </c>
    </row>
    <row r="302" customFormat="false" ht="12.75" hidden="true" customHeight="false" outlineLevel="0" collapsed="false">
      <c r="A302" s="166" t="s">
        <v>310</v>
      </c>
      <c r="B302" s="167" t="s">
        <v>227</v>
      </c>
      <c r="C302" s="168" t="s">
        <v>99</v>
      </c>
      <c r="D302" s="166" t="s">
        <v>407</v>
      </c>
      <c r="E302" s="171" t="n">
        <v>2525</v>
      </c>
      <c r="F302" s="172" t="s">
        <v>91</v>
      </c>
      <c r="G302" s="172" t="s">
        <v>92</v>
      </c>
      <c r="H302" s="172" t="n">
        <v>1</v>
      </c>
      <c r="I302" s="172" t="n">
        <v>1</v>
      </c>
      <c r="J302" s="172" t="n">
        <v>1</v>
      </c>
      <c r="L302" s="170" t="n">
        <f aca="false">K302+M302+P302-N302-O302-Q302</f>
        <v>0</v>
      </c>
    </row>
    <row r="303" customFormat="false" ht="12.75" hidden="true" customHeight="false" outlineLevel="0" collapsed="false">
      <c r="A303" s="166" t="s">
        <v>310</v>
      </c>
      <c r="B303" s="167" t="s">
        <v>227</v>
      </c>
      <c r="C303" s="168" t="s">
        <v>99</v>
      </c>
      <c r="D303" s="166" t="s">
        <v>408</v>
      </c>
      <c r="E303" s="171" t="n">
        <v>2556</v>
      </c>
      <c r="F303" s="172" t="s">
        <v>91</v>
      </c>
      <c r="G303" s="172" t="s">
        <v>92</v>
      </c>
      <c r="H303" s="172" t="n">
        <v>1</v>
      </c>
      <c r="I303" s="172" t="n">
        <v>1</v>
      </c>
      <c r="J303" s="172" t="n">
        <v>1</v>
      </c>
      <c r="L303" s="170" t="n">
        <f aca="false">K303+M303+P303-N303-O303-Q303</f>
        <v>0</v>
      </c>
    </row>
    <row r="304" customFormat="false" ht="12.75" hidden="true" customHeight="false" outlineLevel="0" collapsed="false">
      <c r="A304" s="166" t="s">
        <v>310</v>
      </c>
      <c r="B304" s="167" t="s">
        <v>227</v>
      </c>
      <c r="C304" s="168" t="s">
        <v>99</v>
      </c>
      <c r="D304" s="166" t="s">
        <v>409</v>
      </c>
      <c r="E304" s="171" t="n">
        <v>2560</v>
      </c>
      <c r="F304" s="172" t="s">
        <v>101</v>
      </c>
      <c r="G304" s="172" t="s">
        <v>92</v>
      </c>
      <c r="H304" s="172" t="n">
        <v>1</v>
      </c>
      <c r="I304" s="172" t="n">
        <v>1</v>
      </c>
      <c r="J304" s="172" t="n">
        <v>1</v>
      </c>
      <c r="L304" s="170" t="n">
        <f aca="false">K304+M304+P304-N304-O304-Q304</f>
        <v>0</v>
      </c>
    </row>
    <row r="305" customFormat="false" ht="12.75" hidden="true" customHeight="false" outlineLevel="0" collapsed="false">
      <c r="A305" s="166" t="s">
        <v>310</v>
      </c>
      <c r="B305" s="167" t="s">
        <v>227</v>
      </c>
      <c r="C305" s="168" t="s">
        <v>99</v>
      </c>
      <c r="D305" s="166" t="s">
        <v>410</v>
      </c>
      <c r="E305" s="171" t="n">
        <v>2560</v>
      </c>
      <c r="F305" s="172" t="s">
        <v>101</v>
      </c>
      <c r="G305" s="172" t="s">
        <v>92</v>
      </c>
      <c r="H305" s="172" t="n">
        <v>1</v>
      </c>
      <c r="I305" s="172" t="n">
        <v>1</v>
      </c>
      <c r="J305" s="172" t="n">
        <v>1</v>
      </c>
      <c r="L305" s="170" t="n">
        <f aca="false">K305+M305+P305-N305-O305-Q305</f>
        <v>0</v>
      </c>
    </row>
    <row r="306" customFormat="false" ht="12.75" hidden="true" customHeight="false" outlineLevel="0" collapsed="false">
      <c r="A306" s="166" t="s">
        <v>310</v>
      </c>
      <c r="B306" s="167" t="s">
        <v>227</v>
      </c>
      <c r="C306" s="168" t="s">
        <v>99</v>
      </c>
      <c r="D306" s="166" t="s">
        <v>411</v>
      </c>
      <c r="E306" s="171" t="n">
        <v>2560</v>
      </c>
      <c r="F306" s="172" t="s">
        <v>101</v>
      </c>
      <c r="G306" s="172" t="s">
        <v>92</v>
      </c>
      <c r="H306" s="172" t="n">
        <v>1</v>
      </c>
      <c r="I306" s="172" t="n">
        <v>1</v>
      </c>
      <c r="J306" s="172" t="n">
        <v>1</v>
      </c>
      <c r="L306" s="170" t="n">
        <f aca="false">K306+M306+P306-N306-O306-Q306</f>
        <v>0</v>
      </c>
    </row>
    <row r="307" customFormat="false" ht="12.75" hidden="true" customHeight="false" outlineLevel="0" collapsed="false">
      <c r="A307" s="166" t="s">
        <v>310</v>
      </c>
      <c r="B307" s="167" t="s">
        <v>227</v>
      </c>
      <c r="C307" s="168" t="s">
        <v>99</v>
      </c>
      <c r="D307" s="166" t="s">
        <v>412</v>
      </c>
      <c r="E307" s="171" t="n">
        <v>2560</v>
      </c>
      <c r="F307" s="172" t="s">
        <v>101</v>
      </c>
      <c r="G307" s="172" t="s">
        <v>92</v>
      </c>
      <c r="H307" s="172" t="n">
        <v>2</v>
      </c>
      <c r="I307" s="172" t="n">
        <v>4</v>
      </c>
      <c r="J307" s="172" t="n">
        <v>2</v>
      </c>
      <c r="L307" s="170" t="n">
        <f aca="false">K307+M307+P307-N307-O307-Q307</f>
        <v>0</v>
      </c>
    </row>
    <row r="308" customFormat="false" ht="12.75" hidden="true" customHeight="false" outlineLevel="0" collapsed="false">
      <c r="A308" s="166" t="s">
        <v>310</v>
      </c>
      <c r="B308" s="167" t="s">
        <v>227</v>
      </c>
      <c r="C308" s="168" t="s">
        <v>99</v>
      </c>
      <c r="D308" s="166" t="s">
        <v>413</v>
      </c>
      <c r="E308" s="171" t="n">
        <v>2560</v>
      </c>
      <c r="F308" s="172" t="s">
        <v>101</v>
      </c>
      <c r="G308" s="172" t="s">
        <v>92</v>
      </c>
      <c r="H308" s="172" t="n">
        <v>1</v>
      </c>
      <c r="I308" s="172" t="n">
        <v>1</v>
      </c>
      <c r="J308" s="172" t="n">
        <v>1</v>
      </c>
      <c r="L308" s="170" t="n">
        <f aca="false">K308+M308+P308-N308-O308-Q308</f>
        <v>0</v>
      </c>
    </row>
    <row r="309" customFormat="false" ht="12.75" hidden="true" customHeight="false" outlineLevel="0" collapsed="false">
      <c r="A309" s="166" t="s">
        <v>310</v>
      </c>
      <c r="B309" s="167" t="s">
        <v>227</v>
      </c>
      <c r="C309" s="168" t="s">
        <v>99</v>
      </c>
      <c r="D309" s="166" t="s">
        <v>414</v>
      </c>
      <c r="E309" s="171" t="n">
        <v>2559</v>
      </c>
      <c r="F309" s="172" t="s">
        <v>91</v>
      </c>
      <c r="G309" s="172" t="s">
        <v>92</v>
      </c>
      <c r="H309" s="172" t="n">
        <v>2</v>
      </c>
      <c r="I309" s="172" t="n">
        <v>2</v>
      </c>
      <c r="J309" s="172" t="n">
        <v>2</v>
      </c>
      <c r="L309" s="170" t="n">
        <f aca="false">K309+M309+P309-N309-O309-Q309</f>
        <v>0</v>
      </c>
    </row>
    <row r="310" customFormat="false" ht="12.75" hidden="true" customHeight="false" outlineLevel="0" collapsed="false">
      <c r="A310" s="166" t="s">
        <v>310</v>
      </c>
      <c r="B310" s="167" t="s">
        <v>227</v>
      </c>
      <c r="C310" s="168" t="s">
        <v>99</v>
      </c>
      <c r="D310" s="166" t="s">
        <v>415</v>
      </c>
      <c r="E310" s="171" t="n">
        <v>2557</v>
      </c>
      <c r="F310" s="172" t="s">
        <v>91</v>
      </c>
      <c r="G310" s="172" t="s">
        <v>92</v>
      </c>
      <c r="H310" s="172" t="n">
        <v>1</v>
      </c>
      <c r="I310" s="172" t="n">
        <v>1</v>
      </c>
      <c r="J310" s="172" t="n">
        <v>1</v>
      </c>
      <c r="L310" s="170" t="n">
        <f aca="false">K310+M310+P310-N310-O310-Q310</f>
        <v>0</v>
      </c>
    </row>
    <row r="311" customFormat="false" ht="12.75" hidden="true" customHeight="false" outlineLevel="0" collapsed="false">
      <c r="A311" s="166" t="s">
        <v>310</v>
      </c>
      <c r="B311" s="167" t="s">
        <v>227</v>
      </c>
      <c r="C311" s="168" t="s">
        <v>99</v>
      </c>
      <c r="D311" s="166" t="s">
        <v>416</v>
      </c>
      <c r="E311" s="171" t="n">
        <v>2558</v>
      </c>
      <c r="F311" s="172" t="s">
        <v>91</v>
      </c>
      <c r="G311" s="172" t="s">
        <v>116</v>
      </c>
      <c r="H311" s="172" t="n">
        <v>2</v>
      </c>
      <c r="I311" s="172" t="n">
        <v>4</v>
      </c>
      <c r="J311" s="172" t="n">
        <v>2</v>
      </c>
      <c r="L311" s="170" t="n">
        <f aca="false">K311+M311+P311-N311-O311-Q311</f>
        <v>0</v>
      </c>
    </row>
    <row r="312" customFormat="false" ht="12.75" hidden="true" customHeight="false" outlineLevel="0" collapsed="false">
      <c r="A312" s="166" t="s">
        <v>310</v>
      </c>
      <c r="B312" s="167" t="s">
        <v>227</v>
      </c>
      <c r="C312" s="168" t="s">
        <v>99</v>
      </c>
      <c r="D312" s="166" t="s">
        <v>417</v>
      </c>
      <c r="E312" s="171" t="n">
        <v>2560</v>
      </c>
      <c r="F312" s="172" t="s">
        <v>91</v>
      </c>
      <c r="G312" s="172" t="s">
        <v>92</v>
      </c>
      <c r="H312" s="172" t="n">
        <v>2</v>
      </c>
      <c r="I312" s="172" t="n">
        <v>2</v>
      </c>
      <c r="J312" s="172" t="n">
        <v>2</v>
      </c>
      <c r="L312" s="170" t="n">
        <f aca="false">K312+M312+P312-N312-O312-Q312</f>
        <v>0</v>
      </c>
    </row>
    <row r="313" customFormat="false" ht="12.75" hidden="true" customHeight="false" outlineLevel="0" collapsed="false">
      <c r="A313" s="166" t="s">
        <v>310</v>
      </c>
      <c r="B313" s="167" t="s">
        <v>227</v>
      </c>
      <c r="C313" s="168" t="s">
        <v>99</v>
      </c>
      <c r="D313" s="166" t="s">
        <v>418</v>
      </c>
      <c r="E313" s="171" t="n">
        <v>2558</v>
      </c>
      <c r="F313" s="172" t="s">
        <v>91</v>
      </c>
      <c r="G313" s="172" t="s">
        <v>92</v>
      </c>
      <c r="H313" s="172" t="n">
        <v>2</v>
      </c>
      <c r="I313" s="172" t="n">
        <v>2</v>
      </c>
      <c r="J313" s="172" t="n">
        <v>2</v>
      </c>
      <c r="L313" s="170" t="n">
        <f aca="false">K313+M313+P313-N313-O313-Q313</f>
        <v>0</v>
      </c>
    </row>
    <row r="314" customFormat="false" ht="12.75" hidden="true" customHeight="false" outlineLevel="0" collapsed="false">
      <c r="A314" s="166" t="s">
        <v>310</v>
      </c>
      <c r="B314" s="167" t="s">
        <v>227</v>
      </c>
      <c r="C314" s="168" t="s">
        <v>99</v>
      </c>
      <c r="D314" s="166" t="s">
        <v>419</v>
      </c>
      <c r="E314" s="171" t="n">
        <v>2558</v>
      </c>
      <c r="F314" s="172" t="s">
        <v>91</v>
      </c>
      <c r="G314" s="172" t="s">
        <v>92</v>
      </c>
      <c r="H314" s="172" t="n">
        <v>2</v>
      </c>
      <c r="I314" s="172" t="n">
        <v>2</v>
      </c>
      <c r="J314" s="172" t="n">
        <v>2</v>
      </c>
      <c r="L314" s="170" t="n">
        <f aca="false">K314+M314+P314-N314-O314-Q314</f>
        <v>0</v>
      </c>
    </row>
    <row r="315" customFormat="false" ht="12.75" hidden="true" customHeight="false" outlineLevel="0" collapsed="false">
      <c r="A315" s="166" t="s">
        <v>310</v>
      </c>
      <c r="B315" s="167" t="s">
        <v>227</v>
      </c>
      <c r="C315" s="168" t="s">
        <v>99</v>
      </c>
      <c r="D315" s="166" t="s">
        <v>420</v>
      </c>
      <c r="E315" s="171" t="n">
        <v>2559</v>
      </c>
      <c r="F315" s="172" t="s">
        <v>91</v>
      </c>
      <c r="G315" s="172" t="s">
        <v>92</v>
      </c>
      <c r="H315" s="172" t="n">
        <v>1</v>
      </c>
      <c r="I315" s="172" t="n">
        <v>1</v>
      </c>
      <c r="J315" s="172" t="n">
        <v>1</v>
      </c>
      <c r="L315" s="170" t="n">
        <f aca="false">K315+M315+P315-N315-O315-Q315</f>
        <v>0</v>
      </c>
    </row>
    <row r="316" customFormat="false" ht="12.75" hidden="true" customHeight="false" outlineLevel="0" collapsed="false">
      <c r="A316" s="166" t="s">
        <v>310</v>
      </c>
      <c r="B316" s="167" t="s">
        <v>227</v>
      </c>
      <c r="C316" s="168" t="s">
        <v>99</v>
      </c>
      <c r="D316" s="166" t="s">
        <v>421</v>
      </c>
      <c r="E316" s="171" t="n">
        <v>2560</v>
      </c>
      <c r="F316" s="172" t="s">
        <v>91</v>
      </c>
      <c r="G316" s="172" t="s">
        <v>92</v>
      </c>
      <c r="H316" s="172" t="n">
        <v>2</v>
      </c>
      <c r="I316" s="172" t="n">
        <v>2</v>
      </c>
      <c r="J316" s="172" t="n">
        <v>2</v>
      </c>
      <c r="L316" s="170" t="n">
        <f aca="false">K316+M316+P316-N316-O316-Q316</f>
        <v>0</v>
      </c>
    </row>
    <row r="317" customFormat="false" ht="12.75" hidden="true" customHeight="false" outlineLevel="0" collapsed="false">
      <c r="A317" s="166" t="s">
        <v>310</v>
      </c>
      <c r="B317" s="167" t="s">
        <v>227</v>
      </c>
      <c r="C317" s="168" t="s">
        <v>99</v>
      </c>
      <c r="D317" s="166" t="s">
        <v>422</v>
      </c>
      <c r="E317" s="171" t="n">
        <v>2556</v>
      </c>
      <c r="F317" s="172" t="s">
        <v>91</v>
      </c>
      <c r="G317" s="172" t="s">
        <v>92</v>
      </c>
      <c r="H317" s="172" t="n">
        <v>1</v>
      </c>
      <c r="I317" s="172" t="n">
        <v>1</v>
      </c>
      <c r="J317" s="172" t="n">
        <v>1</v>
      </c>
      <c r="L317" s="170" t="n">
        <f aca="false">K317+M317+P317-N317-O317-Q317</f>
        <v>0</v>
      </c>
    </row>
    <row r="318" customFormat="false" ht="12.75" hidden="true" customHeight="false" outlineLevel="0" collapsed="false">
      <c r="A318" s="166" t="s">
        <v>310</v>
      </c>
      <c r="B318" s="167" t="s">
        <v>227</v>
      </c>
      <c r="C318" s="168" t="s">
        <v>99</v>
      </c>
      <c r="D318" s="166" t="s">
        <v>423</v>
      </c>
      <c r="E318" s="171" t="n">
        <v>2558</v>
      </c>
      <c r="F318" s="172" t="s">
        <v>91</v>
      </c>
      <c r="G318" s="172" t="s">
        <v>92</v>
      </c>
      <c r="H318" s="172" t="n">
        <v>2</v>
      </c>
      <c r="I318" s="172" t="n">
        <v>2</v>
      </c>
      <c r="J318" s="172" t="n">
        <v>2</v>
      </c>
      <c r="L318" s="170" t="n">
        <f aca="false">K318+M318+P318-N318-O318-Q318</f>
        <v>0</v>
      </c>
    </row>
    <row r="319" customFormat="false" ht="12.75" hidden="true" customHeight="false" outlineLevel="0" collapsed="false">
      <c r="A319" s="166" t="s">
        <v>310</v>
      </c>
      <c r="B319" s="167" t="s">
        <v>227</v>
      </c>
      <c r="C319" s="168" t="s">
        <v>99</v>
      </c>
      <c r="D319" s="166" t="s">
        <v>424</v>
      </c>
      <c r="E319" s="171" t="n">
        <v>2558</v>
      </c>
      <c r="F319" s="172" t="s">
        <v>91</v>
      </c>
      <c r="G319" s="172" t="s">
        <v>92</v>
      </c>
      <c r="H319" s="172" t="n">
        <v>2</v>
      </c>
      <c r="I319" s="172" t="n">
        <v>2</v>
      </c>
      <c r="J319" s="172" t="n">
        <v>2</v>
      </c>
      <c r="L319" s="170" t="n">
        <f aca="false">K319+M319+P319-N319-O319-Q319</f>
        <v>0</v>
      </c>
    </row>
    <row r="320" customFormat="false" ht="12.75" hidden="true" customHeight="false" outlineLevel="0" collapsed="false">
      <c r="A320" s="172" t="s">
        <v>310</v>
      </c>
      <c r="B320" s="171" t="s">
        <v>132</v>
      </c>
      <c r="C320" s="173" t="s">
        <v>99</v>
      </c>
      <c r="D320" s="172" t="s">
        <v>425</v>
      </c>
      <c r="E320" s="171" t="n">
        <v>2539</v>
      </c>
      <c r="F320" s="172" t="s">
        <v>91</v>
      </c>
      <c r="G320" s="172" t="s">
        <v>116</v>
      </c>
      <c r="H320" s="172" t="n">
        <v>2</v>
      </c>
      <c r="I320" s="172" t="n">
        <v>4</v>
      </c>
      <c r="J320" s="172" t="n">
        <v>2</v>
      </c>
      <c r="L320" s="170" t="n">
        <f aca="false">K320+M320+P320-N320-O320-Q320</f>
        <v>0</v>
      </c>
    </row>
    <row r="321" customFormat="false" ht="12.75" hidden="true" customHeight="false" outlineLevel="0" collapsed="false">
      <c r="A321" s="166" t="s">
        <v>310</v>
      </c>
      <c r="B321" s="167" t="s">
        <v>132</v>
      </c>
      <c r="C321" s="168" t="s">
        <v>99</v>
      </c>
      <c r="D321" s="166" t="s">
        <v>426</v>
      </c>
      <c r="E321" s="171" t="n">
        <v>2532</v>
      </c>
      <c r="F321" s="172" t="s">
        <v>91</v>
      </c>
      <c r="G321" s="172" t="s">
        <v>116</v>
      </c>
      <c r="H321" s="172" t="n">
        <v>4</v>
      </c>
      <c r="I321" s="172" t="n">
        <v>8</v>
      </c>
      <c r="J321" s="172" t="n">
        <v>4</v>
      </c>
      <c r="L321" s="170" t="n">
        <f aca="false">K321+M321+P321-N321-O321-Q321</f>
        <v>0</v>
      </c>
    </row>
    <row r="322" customFormat="false" ht="12.75" hidden="true" customHeight="false" outlineLevel="0" collapsed="false">
      <c r="A322" s="166" t="s">
        <v>310</v>
      </c>
      <c r="B322" s="167" t="s">
        <v>132</v>
      </c>
      <c r="C322" s="168" t="s">
        <v>99</v>
      </c>
      <c r="D322" s="166" t="s">
        <v>427</v>
      </c>
      <c r="E322" s="171" t="n">
        <v>2532</v>
      </c>
      <c r="F322" s="172" t="s">
        <v>91</v>
      </c>
      <c r="G322" s="172" t="s">
        <v>116</v>
      </c>
      <c r="H322" s="172" t="n">
        <v>5</v>
      </c>
      <c r="I322" s="172" t="n">
        <v>10</v>
      </c>
      <c r="J322" s="172" t="n">
        <v>9</v>
      </c>
      <c r="L322" s="170" t="n">
        <f aca="false">K322+M322+P322-N322-O322-Q322</f>
        <v>0</v>
      </c>
    </row>
    <row r="323" customFormat="false" ht="12.75" hidden="true" customHeight="false" outlineLevel="0" collapsed="false">
      <c r="A323" s="166" t="s">
        <v>310</v>
      </c>
      <c r="B323" s="167" t="s">
        <v>132</v>
      </c>
      <c r="C323" s="168" t="s">
        <v>99</v>
      </c>
      <c r="D323" s="166" t="s">
        <v>428</v>
      </c>
      <c r="E323" s="171" t="n">
        <v>2532</v>
      </c>
      <c r="F323" s="172" t="s">
        <v>91</v>
      </c>
      <c r="G323" s="172" t="s">
        <v>116</v>
      </c>
      <c r="H323" s="172" t="n">
        <v>5</v>
      </c>
      <c r="I323" s="172" t="n">
        <v>10</v>
      </c>
      <c r="J323" s="172" t="n">
        <v>6</v>
      </c>
      <c r="L323" s="170" t="n">
        <f aca="false">K323+M323+P323-N323-O323-Q323</f>
        <v>0</v>
      </c>
    </row>
    <row r="324" customFormat="false" ht="12.75" hidden="true" customHeight="false" outlineLevel="0" collapsed="false">
      <c r="A324" s="166" t="s">
        <v>310</v>
      </c>
      <c r="B324" s="167" t="s">
        <v>132</v>
      </c>
      <c r="C324" s="168" t="s">
        <v>99</v>
      </c>
      <c r="D324" s="166" t="s">
        <v>429</v>
      </c>
      <c r="E324" s="171" t="n">
        <v>2532</v>
      </c>
      <c r="F324" s="172" t="s">
        <v>91</v>
      </c>
      <c r="G324" s="172" t="s">
        <v>116</v>
      </c>
      <c r="H324" s="172" t="n">
        <v>5</v>
      </c>
      <c r="I324" s="172" t="n">
        <v>10</v>
      </c>
      <c r="J324" s="172" t="n">
        <v>5</v>
      </c>
      <c r="L324" s="170" t="n">
        <f aca="false">K324+M324+P324-N324-O324-Q324</f>
        <v>0</v>
      </c>
    </row>
    <row r="325" customFormat="false" ht="12.75" hidden="true" customHeight="false" outlineLevel="0" collapsed="false">
      <c r="A325" s="166" t="s">
        <v>310</v>
      </c>
      <c r="B325" s="167" t="s">
        <v>132</v>
      </c>
      <c r="C325" s="168" t="s">
        <v>99</v>
      </c>
      <c r="D325" s="166" t="s">
        <v>430</v>
      </c>
      <c r="E325" s="171" t="n">
        <v>2548</v>
      </c>
      <c r="F325" s="172" t="s">
        <v>91</v>
      </c>
      <c r="G325" s="172" t="s">
        <v>116</v>
      </c>
      <c r="H325" s="172" t="n">
        <v>4</v>
      </c>
      <c r="I325" s="172" t="n">
        <v>8</v>
      </c>
      <c r="J325" s="172" t="n">
        <v>4</v>
      </c>
      <c r="L325" s="170" t="n">
        <f aca="false">K325+M325+P325-N325-O325-Q325</f>
        <v>0</v>
      </c>
    </row>
    <row r="326" customFormat="false" ht="12.75" hidden="true" customHeight="false" outlineLevel="0" collapsed="false">
      <c r="A326" s="166" t="s">
        <v>310</v>
      </c>
      <c r="B326" s="167" t="s">
        <v>132</v>
      </c>
      <c r="C326" s="168" t="s">
        <v>99</v>
      </c>
      <c r="D326" s="166" t="s">
        <v>431</v>
      </c>
      <c r="E326" s="171" t="n">
        <v>2539</v>
      </c>
      <c r="F326" s="172" t="s">
        <v>91</v>
      </c>
      <c r="G326" s="172" t="s">
        <v>116</v>
      </c>
      <c r="H326" s="172" t="n">
        <v>5</v>
      </c>
      <c r="I326" s="172" t="n">
        <v>10</v>
      </c>
      <c r="J326" s="172" t="n">
        <v>6</v>
      </c>
      <c r="L326" s="170" t="n">
        <f aca="false">K326+M326+P326-N326-O326-Q326</f>
        <v>0</v>
      </c>
    </row>
    <row r="327" customFormat="false" ht="12.75" hidden="true" customHeight="false" outlineLevel="0" collapsed="false">
      <c r="A327" s="166" t="s">
        <v>310</v>
      </c>
      <c r="B327" s="167" t="s">
        <v>132</v>
      </c>
      <c r="C327" s="168" t="s">
        <v>99</v>
      </c>
      <c r="D327" s="166" t="s">
        <v>432</v>
      </c>
      <c r="E327" s="171" t="n">
        <v>2548</v>
      </c>
      <c r="F327" s="172" t="s">
        <v>91</v>
      </c>
      <c r="G327" s="172" t="s">
        <v>116</v>
      </c>
      <c r="H327" s="172" t="n">
        <v>3</v>
      </c>
      <c r="I327" s="172" t="n">
        <v>6</v>
      </c>
      <c r="J327" s="172" t="n">
        <v>4</v>
      </c>
      <c r="L327" s="170" t="n">
        <f aca="false">K327+M327+P327-N327-O327-Q327</f>
        <v>0</v>
      </c>
    </row>
    <row r="328" customFormat="false" ht="12.75" hidden="true" customHeight="false" outlineLevel="0" collapsed="false">
      <c r="A328" s="166" t="s">
        <v>310</v>
      </c>
      <c r="B328" s="167" t="s">
        <v>132</v>
      </c>
      <c r="C328" s="168" t="s">
        <v>99</v>
      </c>
      <c r="D328" s="166" t="s">
        <v>433</v>
      </c>
      <c r="E328" s="171" t="n">
        <v>2548</v>
      </c>
      <c r="F328" s="172" t="s">
        <v>91</v>
      </c>
      <c r="G328" s="172" t="s">
        <v>116</v>
      </c>
      <c r="H328" s="172" t="n">
        <v>2</v>
      </c>
      <c r="I328" s="172" t="n">
        <v>4</v>
      </c>
      <c r="J328" s="172" t="n">
        <v>2</v>
      </c>
      <c r="L328" s="170" t="n">
        <f aca="false">K328+M328+P328-N328-O328-Q328</f>
        <v>0</v>
      </c>
    </row>
    <row r="329" customFormat="false" ht="12.75" hidden="true" customHeight="false" outlineLevel="0" collapsed="false">
      <c r="A329" s="166" t="s">
        <v>310</v>
      </c>
      <c r="B329" s="167" t="s">
        <v>132</v>
      </c>
      <c r="C329" s="168" t="s">
        <v>99</v>
      </c>
      <c r="D329" s="166" t="s">
        <v>434</v>
      </c>
      <c r="E329" s="171" t="n">
        <v>2548</v>
      </c>
      <c r="F329" s="172" t="s">
        <v>91</v>
      </c>
      <c r="G329" s="172" t="s">
        <v>116</v>
      </c>
      <c r="H329" s="172" t="n">
        <v>3</v>
      </c>
      <c r="I329" s="172" t="n">
        <v>6</v>
      </c>
      <c r="J329" s="172" t="n">
        <v>3</v>
      </c>
      <c r="L329" s="170" t="n">
        <f aca="false">K329+M329+P329-N329-O329-Q329</f>
        <v>0</v>
      </c>
    </row>
    <row r="330" customFormat="false" ht="12.75" hidden="true" customHeight="false" outlineLevel="0" collapsed="false">
      <c r="A330" s="166" t="s">
        <v>310</v>
      </c>
      <c r="B330" s="167" t="s">
        <v>132</v>
      </c>
      <c r="C330" s="168" t="s">
        <v>99</v>
      </c>
      <c r="D330" s="166" t="s">
        <v>435</v>
      </c>
      <c r="E330" s="171" t="n">
        <v>2548</v>
      </c>
      <c r="F330" s="172" t="s">
        <v>91</v>
      </c>
      <c r="G330" s="172" t="s">
        <v>116</v>
      </c>
      <c r="H330" s="172" t="n">
        <v>4</v>
      </c>
      <c r="I330" s="172" t="n">
        <v>8</v>
      </c>
      <c r="J330" s="172" t="n">
        <v>1</v>
      </c>
      <c r="L330" s="170" t="n">
        <f aca="false">K330+M330+P330-N330-O330-Q330</f>
        <v>0</v>
      </c>
    </row>
    <row r="331" customFormat="false" ht="12.75" hidden="true" customHeight="false" outlineLevel="0" collapsed="false">
      <c r="A331" s="166" t="s">
        <v>310</v>
      </c>
      <c r="B331" s="167" t="s">
        <v>132</v>
      </c>
      <c r="C331" s="168" t="s">
        <v>99</v>
      </c>
      <c r="D331" s="166" t="s">
        <v>436</v>
      </c>
      <c r="E331" s="171" t="n">
        <v>2542</v>
      </c>
      <c r="F331" s="172" t="s">
        <v>91</v>
      </c>
      <c r="G331" s="172" t="s">
        <v>116</v>
      </c>
      <c r="H331" s="172" t="n">
        <v>5</v>
      </c>
      <c r="I331" s="172" t="n">
        <v>10</v>
      </c>
      <c r="J331" s="172" t="n">
        <v>5</v>
      </c>
      <c r="L331" s="170" t="n">
        <f aca="false">K331+M331+P331-N331-O331-Q331</f>
        <v>0</v>
      </c>
    </row>
    <row r="332" customFormat="false" ht="12.75" hidden="true" customHeight="false" outlineLevel="0" collapsed="false">
      <c r="A332" s="166" t="s">
        <v>310</v>
      </c>
      <c r="B332" s="167" t="s">
        <v>132</v>
      </c>
      <c r="C332" s="168" t="s">
        <v>99</v>
      </c>
      <c r="D332" s="166" t="s">
        <v>437</v>
      </c>
      <c r="E332" s="171" t="n">
        <v>2548</v>
      </c>
      <c r="F332" s="172" t="s">
        <v>91</v>
      </c>
      <c r="G332" s="172" t="s">
        <v>116</v>
      </c>
      <c r="H332" s="172" t="n">
        <v>3</v>
      </c>
      <c r="I332" s="172" t="n">
        <v>6</v>
      </c>
      <c r="J332" s="172" t="n">
        <v>3</v>
      </c>
      <c r="L332" s="170" t="n">
        <f aca="false">K332+M332+P332-N332-O332-Q332</f>
        <v>0</v>
      </c>
    </row>
    <row r="333" customFormat="false" ht="12.75" hidden="true" customHeight="false" outlineLevel="0" collapsed="false">
      <c r="A333" s="166" t="s">
        <v>310</v>
      </c>
      <c r="B333" s="167" t="s">
        <v>132</v>
      </c>
      <c r="C333" s="168" t="s">
        <v>99</v>
      </c>
      <c r="D333" s="166" t="s">
        <v>438</v>
      </c>
      <c r="E333" s="171" t="n">
        <v>2547</v>
      </c>
      <c r="F333" s="172" t="s">
        <v>91</v>
      </c>
      <c r="G333" s="172" t="s">
        <v>116</v>
      </c>
      <c r="H333" s="172" t="n">
        <v>1</v>
      </c>
      <c r="I333" s="172" t="n">
        <v>2</v>
      </c>
      <c r="J333" s="172" t="n">
        <v>3</v>
      </c>
      <c r="L333" s="170" t="n">
        <f aca="false">K333+M333+P333-N333-O333-Q333</f>
        <v>0</v>
      </c>
    </row>
    <row r="334" customFormat="false" ht="12.75" hidden="true" customHeight="false" outlineLevel="0" collapsed="false">
      <c r="A334" s="166" t="s">
        <v>310</v>
      </c>
      <c r="B334" s="167" t="s">
        <v>132</v>
      </c>
      <c r="C334" s="168" t="s">
        <v>99</v>
      </c>
      <c r="D334" s="166" t="s">
        <v>439</v>
      </c>
      <c r="E334" s="171" t="n">
        <v>2548</v>
      </c>
      <c r="F334" s="172" t="s">
        <v>91</v>
      </c>
      <c r="G334" s="172" t="s">
        <v>116</v>
      </c>
      <c r="H334" s="172" t="n">
        <v>3</v>
      </c>
      <c r="I334" s="172" t="n">
        <v>6</v>
      </c>
      <c r="J334" s="172" t="n">
        <v>3</v>
      </c>
      <c r="L334" s="170" t="n">
        <f aca="false">K334+M334+P334-N334-O334-Q334</f>
        <v>0</v>
      </c>
    </row>
    <row r="335" customFormat="false" ht="12.75" hidden="true" customHeight="false" outlineLevel="0" collapsed="false">
      <c r="A335" s="166" t="s">
        <v>310</v>
      </c>
      <c r="B335" s="167" t="s">
        <v>132</v>
      </c>
      <c r="C335" s="168" t="s">
        <v>99</v>
      </c>
      <c r="D335" s="166" t="s">
        <v>440</v>
      </c>
      <c r="E335" s="171" t="n">
        <v>2547</v>
      </c>
      <c r="F335" s="172" t="s">
        <v>91</v>
      </c>
      <c r="G335" s="172" t="s">
        <v>116</v>
      </c>
      <c r="H335" s="172" t="n">
        <v>2</v>
      </c>
      <c r="I335" s="172" t="n">
        <v>4</v>
      </c>
      <c r="J335" s="172" t="n">
        <v>7</v>
      </c>
      <c r="L335" s="170" t="n">
        <f aca="false">K335+M335+P335-N335-O335-Q335</f>
        <v>0</v>
      </c>
    </row>
    <row r="336" customFormat="false" ht="12.75" hidden="true" customHeight="false" outlineLevel="0" collapsed="false">
      <c r="A336" s="166" t="s">
        <v>310</v>
      </c>
      <c r="B336" s="167" t="s">
        <v>132</v>
      </c>
      <c r="C336" s="168" t="s">
        <v>99</v>
      </c>
      <c r="D336" s="166" t="s">
        <v>441</v>
      </c>
      <c r="E336" s="171" t="n">
        <v>2548</v>
      </c>
      <c r="F336" s="172" t="s">
        <v>91</v>
      </c>
      <c r="G336" s="172" t="s">
        <v>116</v>
      </c>
      <c r="H336" s="172" t="n">
        <v>3</v>
      </c>
      <c r="I336" s="172" t="n">
        <v>6</v>
      </c>
      <c r="J336" s="172" t="n">
        <v>3</v>
      </c>
      <c r="L336" s="170" t="n">
        <f aca="false">K336+M336+P336-N336-O336-Q336</f>
        <v>0</v>
      </c>
    </row>
    <row r="337" customFormat="false" ht="12.75" hidden="true" customHeight="false" outlineLevel="0" collapsed="false">
      <c r="A337" s="166" t="s">
        <v>310</v>
      </c>
      <c r="B337" s="167" t="s">
        <v>132</v>
      </c>
      <c r="C337" s="168" t="s">
        <v>99</v>
      </c>
      <c r="D337" s="166" t="s">
        <v>442</v>
      </c>
      <c r="E337" s="171" t="n">
        <v>2548</v>
      </c>
      <c r="F337" s="172" t="s">
        <v>91</v>
      </c>
      <c r="G337" s="172" t="s">
        <v>116</v>
      </c>
      <c r="H337" s="172" t="n">
        <v>2</v>
      </c>
      <c r="I337" s="172" t="n">
        <v>4</v>
      </c>
      <c r="J337" s="172" t="n">
        <v>2</v>
      </c>
      <c r="L337" s="170" t="n">
        <f aca="false">K337+M337+P337-N337-O337-Q337</f>
        <v>0</v>
      </c>
    </row>
    <row r="338" customFormat="false" ht="12.75" hidden="true" customHeight="false" outlineLevel="0" collapsed="false">
      <c r="A338" s="166" t="s">
        <v>310</v>
      </c>
      <c r="B338" s="167" t="s">
        <v>132</v>
      </c>
      <c r="C338" s="168" t="s">
        <v>99</v>
      </c>
      <c r="D338" s="166" t="s">
        <v>443</v>
      </c>
      <c r="E338" s="171" t="n">
        <v>2548</v>
      </c>
      <c r="F338" s="172" t="s">
        <v>91</v>
      </c>
      <c r="G338" s="172" t="s">
        <v>116</v>
      </c>
      <c r="H338" s="172" t="n">
        <v>2</v>
      </c>
      <c r="I338" s="172" t="n">
        <v>4</v>
      </c>
      <c r="J338" s="172" t="n">
        <v>2</v>
      </c>
      <c r="L338" s="170" t="n">
        <f aca="false">K338+M338+P338-N338-O338-Q338</f>
        <v>0</v>
      </c>
    </row>
    <row r="339" customFormat="false" ht="12.75" hidden="true" customHeight="false" outlineLevel="0" collapsed="false">
      <c r="A339" s="166" t="s">
        <v>310</v>
      </c>
      <c r="B339" s="167" t="s">
        <v>132</v>
      </c>
      <c r="C339" s="168" t="s">
        <v>99</v>
      </c>
      <c r="D339" s="166" t="s">
        <v>444</v>
      </c>
      <c r="E339" s="171" t="n">
        <v>2548</v>
      </c>
      <c r="F339" s="172" t="s">
        <v>91</v>
      </c>
      <c r="G339" s="172" t="s">
        <v>116</v>
      </c>
      <c r="H339" s="172" t="n">
        <v>2</v>
      </c>
      <c r="I339" s="172" t="n">
        <v>4</v>
      </c>
      <c r="J339" s="172" t="n">
        <v>4</v>
      </c>
      <c r="L339" s="170" t="n">
        <f aca="false">K339+M339+P339-N339-O339-Q339</f>
        <v>0</v>
      </c>
    </row>
    <row r="340" customFormat="false" ht="12.75" hidden="true" customHeight="false" outlineLevel="0" collapsed="false">
      <c r="A340" s="166" t="s">
        <v>310</v>
      </c>
      <c r="B340" s="167" t="s">
        <v>132</v>
      </c>
      <c r="C340" s="168" t="s">
        <v>99</v>
      </c>
      <c r="D340" s="166" t="s">
        <v>445</v>
      </c>
      <c r="E340" s="171" t="n">
        <v>2550</v>
      </c>
      <c r="F340" s="172" t="s">
        <v>91</v>
      </c>
      <c r="G340" s="172" t="s">
        <v>116</v>
      </c>
      <c r="H340" s="172" t="n">
        <v>2</v>
      </c>
      <c r="I340" s="172" t="n">
        <v>4</v>
      </c>
      <c r="J340" s="172" t="n">
        <v>1</v>
      </c>
      <c r="L340" s="170" t="n">
        <f aca="false">K340+M340+P340-N340-O340-Q340</f>
        <v>0</v>
      </c>
    </row>
    <row r="341" customFormat="false" ht="12.75" hidden="true" customHeight="false" outlineLevel="0" collapsed="false">
      <c r="A341" s="166" t="s">
        <v>310</v>
      </c>
      <c r="B341" s="167" t="s">
        <v>132</v>
      </c>
      <c r="C341" s="168" t="s">
        <v>99</v>
      </c>
      <c r="D341" s="166" t="s">
        <v>446</v>
      </c>
      <c r="E341" s="171" t="n">
        <v>2551</v>
      </c>
      <c r="F341" s="172" t="s">
        <v>91</v>
      </c>
      <c r="G341" s="172" t="s">
        <v>116</v>
      </c>
      <c r="H341" s="172" t="n">
        <v>2</v>
      </c>
      <c r="I341" s="172" t="n">
        <v>4</v>
      </c>
      <c r="J341" s="172" t="n">
        <v>2</v>
      </c>
      <c r="L341" s="170" t="n">
        <f aca="false">K341+M341+P341-N341-O341-Q341</f>
        <v>0</v>
      </c>
    </row>
    <row r="342" customFormat="false" ht="12.75" hidden="true" customHeight="false" outlineLevel="0" collapsed="false">
      <c r="A342" s="166" t="s">
        <v>310</v>
      </c>
      <c r="B342" s="167" t="s">
        <v>132</v>
      </c>
      <c r="C342" s="168" t="s">
        <v>99</v>
      </c>
      <c r="D342" s="166" t="s">
        <v>447</v>
      </c>
      <c r="E342" s="171" t="n">
        <v>2550</v>
      </c>
      <c r="F342" s="172" t="s">
        <v>91</v>
      </c>
      <c r="G342" s="172" t="s">
        <v>116</v>
      </c>
      <c r="H342" s="172" t="n">
        <v>1</v>
      </c>
      <c r="I342" s="172" t="n">
        <v>2</v>
      </c>
      <c r="J342" s="172" t="n">
        <v>0</v>
      </c>
      <c r="L342" s="170" t="n">
        <f aca="false">K342+M342+P342-N342-O342-Q342</f>
        <v>0</v>
      </c>
    </row>
    <row r="343" customFormat="false" ht="12.75" hidden="true" customHeight="false" outlineLevel="0" collapsed="false">
      <c r="A343" s="166" t="s">
        <v>310</v>
      </c>
      <c r="B343" s="167" t="s">
        <v>132</v>
      </c>
      <c r="C343" s="168" t="s">
        <v>99</v>
      </c>
      <c r="D343" s="166" t="s">
        <v>448</v>
      </c>
      <c r="E343" s="171" t="n">
        <v>2551</v>
      </c>
      <c r="F343" s="172" t="s">
        <v>91</v>
      </c>
      <c r="G343" s="172" t="s">
        <v>116</v>
      </c>
      <c r="H343" s="172" t="n">
        <v>1</v>
      </c>
      <c r="I343" s="172" t="n">
        <v>2</v>
      </c>
      <c r="J343" s="172" t="n">
        <v>1</v>
      </c>
      <c r="L343" s="170" t="n">
        <f aca="false">K343+M343+P343-N343-O343-Q343</f>
        <v>0</v>
      </c>
    </row>
    <row r="344" customFormat="false" ht="12.75" hidden="true" customHeight="false" outlineLevel="0" collapsed="false">
      <c r="A344" s="166" t="s">
        <v>310</v>
      </c>
      <c r="B344" s="167" t="s">
        <v>132</v>
      </c>
      <c r="C344" s="168" t="s">
        <v>99</v>
      </c>
      <c r="D344" s="166" t="s">
        <v>449</v>
      </c>
      <c r="E344" s="171" t="n">
        <v>2548</v>
      </c>
      <c r="F344" s="172" t="s">
        <v>91</v>
      </c>
      <c r="G344" s="172" t="s">
        <v>116</v>
      </c>
      <c r="H344" s="172" t="n">
        <v>1</v>
      </c>
      <c r="I344" s="172" t="n">
        <v>2</v>
      </c>
      <c r="J344" s="172" t="n">
        <v>3</v>
      </c>
      <c r="L344" s="170" t="n">
        <f aca="false">K344+M344+P344-N344-O344-Q344</f>
        <v>0</v>
      </c>
    </row>
    <row r="345" customFormat="false" ht="12.75" hidden="true" customHeight="false" outlineLevel="0" collapsed="false">
      <c r="A345" s="166" t="s">
        <v>310</v>
      </c>
      <c r="B345" s="167" t="s">
        <v>132</v>
      </c>
      <c r="C345" s="168" t="s">
        <v>99</v>
      </c>
      <c r="D345" s="166" t="s">
        <v>450</v>
      </c>
      <c r="E345" s="171" t="n">
        <v>2548</v>
      </c>
      <c r="F345" s="172" t="s">
        <v>91</v>
      </c>
      <c r="G345" s="172" t="s">
        <v>116</v>
      </c>
      <c r="H345" s="172" t="n">
        <v>2</v>
      </c>
      <c r="I345" s="172" t="n">
        <v>4</v>
      </c>
      <c r="J345" s="172" t="n">
        <v>2</v>
      </c>
      <c r="L345" s="170" t="n">
        <f aca="false">K345+M345+P345-N345-O345-Q345</f>
        <v>0</v>
      </c>
    </row>
    <row r="346" customFormat="false" ht="12.75" hidden="true" customHeight="false" outlineLevel="0" collapsed="false">
      <c r="A346" s="166" t="s">
        <v>310</v>
      </c>
      <c r="B346" s="167" t="s">
        <v>132</v>
      </c>
      <c r="C346" s="168" t="s">
        <v>99</v>
      </c>
      <c r="D346" s="166" t="s">
        <v>451</v>
      </c>
      <c r="E346" s="171" t="n">
        <v>2551</v>
      </c>
      <c r="F346" s="172" t="s">
        <v>91</v>
      </c>
      <c r="G346" s="172" t="s">
        <v>116</v>
      </c>
      <c r="H346" s="172" t="n">
        <v>1</v>
      </c>
      <c r="I346" s="172" t="n">
        <v>2</v>
      </c>
      <c r="J346" s="172" t="n">
        <v>0</v>
      </c>
      <c r="L346" s="170" t="n">
        <f aca="false">K346+M346+P346-N346-O346-Q346</f>
        <v>0</v>
      </c>
    </row>
    <row r="347" customFormat="false" ht="12.75" hidden="true" customHeight="false" outlineLevel="0" collapsed="false">
      <c r="A347" s="166" t="s">
        <v>310</v>
      </c>
      <c r="B347" s="167" t="s">
        <v>132</v>
      </c>
      <c r="C347" s="168" t="s">
        <v>99</v>
      </c>
      <c r="D347" s="166" t="s">
        <v>452</v>
      </c>
      <c r="E347" s="171" t="n">
        <v>2556</v>
      </c>
      <c r="F347" s="172" t="s">
        <v>91</v>
      </c>
      <c r="G347" s="172" t="s">
        <v>453</v>
      </c>
      <c r="H347" s="172" t="n">
        <v>1</v>
      </c>
      <c r="I347" s="172" t="n">
        <v>2</v>
      </c>
      <c r="J347" s="172" t="n">
        <v>2</v>
      </c>
      <c r="L347" s="170" t="n">
        <f aca="false">K347+M347+P347-N347-O347-Q347</f>
        <v>0</v>
      </c>
    </row>
    <row r="348" customFormat="false" ht="12.75" hidden="true" customHeight="false" outlineLevel="0" collapsed="false">
      <c r="A348" s="166" t="s">
        <v>310</v>
      </c>
      <c r="B348" s="167" t="s">
        <v>132</v>
      </c>
      <c r="C348" s="168" t="s">
        <v>99</v>
      </c>
      <c r="D348" s="166" t="s">
        <v>454</v>
      </c>
      <c r="E348" s="171" t="n">
        <v>2558</v>
      </c>
      <c r="F348" s="172" t="s">
        <v>91</v>
      </c>
      <c r="G348" s="172" t="s">
        <v>453</v>
      </c>
      <c r="H348" s="172" t="n">
        <v>1</v>
      </c>
      <c r="I348" s="172" t="n">
        <v>2</v>
      </c>
      <c r="J348" s="172" t="n">
        <v>1</v>
      </c>
      <c r="L348" s="170" t="n">
        <f aca="false">K348+M348+P348-N348-O348-Q348</f>
        <v>0</v>
      </c>
    </row>
    <row r="349" customFormat="false" ht="12.75" hidden="true" customHeight="false" outlineLevel="0" collapsed="false">
      <c r="A349" s="166" t="s">
        <v>310</v>
      </c>
      <c r="B349" s="167" t="s">
        <v>132</v>
      </c>
      <c r="C349" s="168" t="s">
        <v>99</v>
      </c>
      <c r="D349" s="166" t="s">
        <v>455</v>
      </c>
      <c r="E349" s="171" t="n">
        <v>2557</v>
      </c>
      <c r="F349" s="172" t="s">
        <v>91</v>
      </c>
      <c r="G349" s="172" t="s">
        <v>453</v>
      </c>
      <c r="H349" s="172" t="n">
        <v>1</v>
      </c>
      <c r="I349" s="172" t="n">
        <v>2</v>
      </c>
      <c r="J349" s="172" t="n">
        <v>1</v>
      </c>
      <c r="L349" s="170" t="n">
        <f aca="false">K349+M349+P349-N349-O349-Q349</f>
        <v>0</v>
      </c>
    </row>
    <row r="350" customFormat="false" ht="12.75" hidden="true" customHeight="false" outlineLevel="0" collapsed="false">
      <c r="A350" s="166" t="s">
        <v>310</v>
      </c>
      <c r="B350" s="167" t="s">
        <v>132</v>
      </c>
      <c r="C350" s="168" t="s">
        <v>99</v>
      </c>
      <c r="D350" s="174" t="s">
        <v>456</v>
      </c>
      <c r="E350" s="171" t="n">
        <v>2560</v>
      </c>
      <c r="F350" s="172" t="s">
        <v>91</v>
      </c>
      <c r="G350" s="172" t="s">
        <v>453</v>
      </c>
      <c r="H350" s="172" t="n">
        <v>2</v>
      </c>
      <c r="I350" s="172" t="n">
        <v>4</v>
      </c>
      <c r="J350" s="172" t="n">
        <v>2</v>
      </c>
      <c r="L350" s="170" t="n">
        <f aca="false">K350+M350+P350-N350-O350-Q350</f>
        <v>0</v>
      </c>
    </row>
    <row r="351" customFormat="false" ht="12.75" hidden="true" customHeight="false" outlineLevel="0" collapsed="false">
      <c r="A351" s="166" t="s">
        <v>310</v>
      </c>
      <c r="B351" s="167" t="s">
        <v>132</v>
      </c>
      <c r="C351" s="168" t="s">
        <v>99</v>
      </c>
      <c r="D351" s="166" t="s">
        <v>457</v>
      </c>
      <c r="E351" s="171" t="n">
        <v>2554</v>
      </c>
      <c r="F351" s="172" t="s">
        <v>91</v>
      </c>
      <c r="G351" s="172" t="s">
        <v>116</v>
      </c>
      <c r="H351" s="172" t="n">
        <v>1</v>
      </c>
      <c r="I351" s="172" t="n">
        <v>2</v>
      </c>
      <c r="J351" s="172" t="n">
        <v>1</v>
      </c>
      <c r="L351" s="170" t="n">
        <f aca="false">K351+M351+P351-N351-O351-Q351</f>
        <v>0</v>
      </c>
    </row>
    <row r="352" customFormat="false" ht="12.75" hidden="true" customHeight="false" outlineLevel="0" collapsed="false">
      <c r="A352" s="166" t="s">
        <v>310</v>
      </c>
      <c r="B352" s="167" t="s">
        <v>132</v>
      </c>
      <c r="C352" s="168" t="s">
        <v>99</v>
      </c>
      <c r="D352" s="166" t="s">
        <v>458</v>
      </c>
      <c r="E352" s="171" t="n">
        <v>2550</v>
      </c>
      <c r="F352" s="172" t="s">
        <v>91</v>
      </c>
      <c r="G352" s="172" t="s">
        <v>116</v>
      </c>
      <c r="H352" s="172" t="n">
        <v>1</v>
      </c>
      <c r="I352" s="172" t="n">
        <v>2</v>
      </c>
      <c r="J352" s="172" t="n">
        <v>1</v>
      </c>
      <c r="L352" s="170" t="n">
        <f aca="false">K352+M352+P352-N352-O352-Q352</f>
        <v>0</v>
      </c>
    </row>
    <row r="353" customFormat="false" ht="12.75" hidden="true" customHeight="false" outlineLevel="0" collapsed="false">
      <c r="A353" s="166" t="s">
        <v>310</v>
      </c>
      <c r="B353" s="167" t="s">
        <v>132</v>
      </c>
      <c r="C353" s="168" t="s">
        <v>99</v>
      </c>
      <c r="D353" s="166" t="s">
        <v>459</v>
      </c>
      <c r="E353" s="171" t="n">
        <v>2542</v>
      </c>
      <c r="F353" s="172" t="s">
        <v>91</v>
      </c>
      <c r="G353" s="172" t="s">
        <v>116</v>
      </c>
      <c r="H353" s="172" t="n">
        <v>4</v>
      </c>
      <c r="I353" s="172" t="n">
        <v>8</v>
      </c>
      <c r="J353" s="172" t="n">
        <v>6</v>
      </c>
      <c r="L353" s="170" t="n">
        <f aca="false">K353+M353+P353-N353-O353-Q353</f>
        <v>0</v>
      </c>
    </row>
    <row r="354" customFormat="false" ht="12.75" hidden="true" customHeight="false" outlineLevel="0" collapsed="false">
      <c r="A354" s="166" t="s">
        <v>310</v>
      </c>
      <c r="B354" s="167" t="s">
        <v>132</v>
      </c>
      <c r="C354" s="168" t="s">
        <v>99</v>
      </c>
      <c r="D354" s="166" t="s">
        <v>460</v>
      </c>
      <c r="E354" s="171" t="n">
        <v>2555</v>
      </c>
      <c r="F354" s="172" t="s">
        <v>91</v>
      </c>
      <c r="G354" s="172" t="s">
        <v>116</v>
      </c>
      <c r="H354" s="172" t="n">
        <v>1</v>
      </c>
      <c r="I354" s="172" t="n">
        <v>2</v>
      </c>
      <c r="J354" s="172" t="n">
        <v>0</v>
      </c>
      <c r="L354" s="170" t="n">
        <f aca="false">K354+M354+P354-N354-O354-Q354</f>
        <v>0</v>
      </c>
    </row>
    <row r="355" customFormat="false" ht="12.75" hidden="true" customHeight="false" outlineLevel="0" collapsed="false">
      <c r="A355" s="166" t="s">
        <v>310</v>
      </c>
      <c r="B355" s="167" t="s">
        <v>132</v>
      </c>
      <c r="C355" s="168" t="s">
        <v>99</v>
      </c>
      <c r="D355" s="166" t="s">
        <v>461</v>
      </c>
      <c r="E355" s="171" t="n">
        <v>2559</v>
      </c>
      <c r="F355" s="172" t="s">
        <v>91</v>
      </c>
      <c r="G355" s="172" t="s">
        <v>453</v>
      </c>
      <c r="H355" s="172" t="n">
        <v>1</v>
      </c>
      <c r="I355" s="172" t="n">
        <v>2</v>
      </c>
      <c r="J355" s="172" t="n">
        <v>1</v>
      </c>
      <c r="L355" s="170" t="n">
        <f aca="false">K355+M355+P355-N355-O355-Q355</f>
        <v>0</v>
      </c>
    </row>
    <row r="356" customFormat="false" ht="12.75" hidden="true" customHeight="false" outlineLevel="0" collapsed="false">
      <c r="A356" s="166" t="s">
        <v>310</v>
      </c>
      <c r="B356" s="167" t="s">
        <v>132</v>
      </c>
      <c r="C356" s="168" t="s">
        <v>99</v>
      </c>
      <c r="D356" s="166" t="s">
        <v>462</v>
      </c>
      <c r="E356" s="171" t="n">
        <v>2559</v>
      </c>
      <c r="F356" s="172" t="s">
        <v>91</v>
      </c>
      <c r="G356" s="172" t="s">
        <v>453</v>
      </c>
      <c r="H356" s="172" t="n">
        <v>1</v>
      </c>
      <c r="I356" s="172" t="n">
        <v>2</v>
      </c>
      <c r="J356" s="172" t="n">
        <v>1</v>
      </c>
      <c r="L356" s="170" t="n">
        <f aca="false">K356+M356+P356-N356-O356-Q356</f>
        <v>0</v>
      </c>
    </row>
    <row r="357" customFormat="false" ht="12.75" hidden="true" customHeight="false" outlineLevel="0" collapsed="false">
      <c r="A357" s="166" t="s">
        <v>310</v>
      </c>
      <c r="B357" s="167" t="s">
        <v>132</v>
      </c>
      <c r="C357" s="168" t="s">
        <v>99</v>
      </c>
      <c r="D357" s="166" t="s">
        <v>463</v>
      </c>
      <c r="E357" s="171" t="n">
        <v>2558</v>
      </c>
      <c r="F357" s="172" t="s">
        <v>91</v>
      </c>
      <c r="G357" s="172" t="s">
        <v>453</v>
      </c>
      <c r="H357" s="172" t="n">
        <v>2</v>
      </c>
      <c r="I357" s="172" t="n">
        <v>4</v>
      </c>
      <c r="J357" s="172" t="n">
        <v>2</v>
      </c>
      <c r="L357" s="170" t="n">
        <f aca="false">K357+M357+P357-N357-O357-Q357</f>
        <v>0</v>
      </c>
    </row>
    <row r="358" customFormat="false" ht="12.75" hidden="true" customHeight="false" outlineLevel="0" collapsed="false">
      <c r="A358" s="166" t="s">
        <v>310</v>
      </c>
      <c r="B358" s="167" t="s">
        <v>132</v>
      </c>
      <c r="C358" s="168" t="s">
        <v>99</v>
      </c>
      <c r="D358" s="166" t="s">
        <v>464</v>
      </c>
      <c r="E358" s="171" t="n">
        <v>2548</v>
      </c>
      <c r="F358" s="172" t="s">
        <v>91</v>
      </c>
      <c r="G358" s="172" t="s">
        <v>116</v>
      </c>
      <c r="H358" s="172" t="n">
        <v>1</v>
      </c>
      <c r="I358" s="172" t="n">
        <v>2</v>
      </c>
      <c r="J358" s="172" t="n">
        <v>2</v>
      </c>
      <c r="L358" s="170" t="n">
        <f aca="false">K358+M358+P358-N358-O358-Q358</f>
        <v>0</v>
      </c>
    </row>
    <row r="359" customFormat="false" ht="12.75" hidden="true" customHeight="false" outlineLevel="0" collapsed="false">
      <c r="A359" s="166" t="s">
        <v>310</v>
      </c>
      <c r="B359" s="167" t="s">
        <v>132</v>
      </c>
      <c r="C359" s="168" t="s">
        <v>99</v>
      </c>
      <c r="D359" s="166" t="s">
        <v>307</v>
      </c>
      <c r="E359" s="171" t="n">
        <v>2555</v>
      </c>
      <c r="F359" s="172" t="s">
        <v>91</v>
      </c>
      <c r="G359" s="172" t="s">
        <v>116</v>
      </c>
      <c r="H359" s="172" t="n">
        <v>1</v>
      </c>
      <c r="I359" s="172" t="n">
        <v>2</v>
      </c>
      <c r="J359" s="172" t="n">
        <v>3</v>
      </c>
      <c r="L359" s="170" t="n">
        <f aca="false">K359+M359+P359-N359-O359-Q359</f>
        <v>0</v>
      </c>
    </row>
    <row r="360" customFormat="false" ht="12.75" hidden="true" customHeight="false" outlineLevel="0" collapsed="false">
      <c r="A360" s="166" t="s">
        <v>465</v>
      </c>
      <c r="B360" s="167" t="s">
        <v>89</v>
      </c>
      <c r="C360" s="168" t="s">
        <v>89</v>
      </c>
      <c r="D360" s="166" t="s">
        <v>466</v>
      </c>
      <c r="E360" s="171" t="n">
        <v>2552</v>
      </c>
      <c r="F360" s="172" t="s">
        <v>91</v>
      </c>
      <c r="G360" s="172" t="s">
        <v>114</v>
      </c>
      <c r="H360" s="172" t="n">
        <v>130</v>
      </c>
      <c r="I360" s="172" t="n">
        <v>761</v>
      </c>
      <c r="J360" s="172" t="n">
        <v>125</v>
      </c>
      <c r="L360" s="170" t="n">
        <f aca="false">K360+M360+P360-N360-O360-Q360</f>
        <v>0</v>
      </c>
    </row>
    <row r="361" customFormat="false" ht="12.75" hidden="true" customHeight="false" outlineLevel="0" collapsed="false">
      <c r="A361" s="166" t="s">
        <v>465</v>
      </c>
      <c r="B361" s="167" t="s">
        <v>96</v>
      </c>
      <c r="C361" s="168" t="s">
        <v>96</v>
      </c>
      <c r="D361" s="166" t="s">
        <v>467</v>
      </c>
      <c r="E361" s="171" t="n">
        <v>2555</v>
      </c>
      <c r="F361" s="172" t="s">
        <v>101</v>
      </c>
      <c r="G361" s="172" t="s">
        <v>116</v>
      </c>
      <c r="H361" s="172" t="n">
        <v>3</v>
      </c>
      <c r="I361" s="172" t="n">
        <v>19</v>
      </c>
      <c r="J361" s="172" t="n">
        <v>2</v>
      </c>
      <c r="L361" s="170" t="n">
        <f aca="false">K361+M361+P361-N361-O361-Q361</f>
        <v>0</v>
      </c>
    </row>
    <row r="362" customFormat="false" ht="12.75" hidden="true" customHeight="false" outlineLevel="0" collapsed="false">
      <c r="A362" s="166" t="s">
        <v>465</v>
      </c>
      <c r="B362" s="167" t="s">
        <v>96</v>
      </c>
      <c r="C362" s="168" t="s">
        <v>96</v>
      </c>
      <c r="D362" s="166" t="s">
        <v>468</v>
      </c>
      <c r="E362" s="171" t="n">
        <v>2555</v>
      </c>
      <c r="F362" s="172" t="s">
        <v>101</v>
      </c>
      <c r="G362" s="172" t="s">
        <v>116</v>
      </c>
      <c r="H362" s="172" t="n">
        <v>6</v>
      </c>
      <c r="I362" s="172" t="n">
        <v>14</v>
      </c>
      <c r="J362" s="172" t="n">
        <v>3</v>
      </c>
      <c r="L362" s="170" t="n">
        <f aca="false">K362+M362+P362-N362-O362-Q362</f>
        <v>0</v>
      </c>
    </row>
    <row r="363" customFormat="false" ht="12.75" hidden="true" customHeight="false" outlineLevel="0" collapsed="false">
      <c r="A363" s="166" t="s">
        <v>465</v>
      </c>
      <c r="B363" s="167" t="s">
        <v>96</v>
      </c>
      <c r="C363" s="168" t="s">
        <v>96</v>
      </c>
      <c r="D363" s="166" t="s">
        <v>469</v>
      </c>
      <c r="E363" s="171" t="n">
        <v>2555</v>
      </c>
      <c r="F363" s="172" t="s">
        <v>101</v>
      </c>
      <c r="G363" s="172" t="s">
        <v>116</v>
      </c>
      <c r="H363" s="172" t="n">
        <v>5</v>
      </c>
      <c r="I363" s="172" t="n">
        <v>11</v>
      </c>
      <c r="J363" s="172" t="n">
        <v>3</v>
      </c>
      <c r="L363" s="170" t="n">
        <f aca="false">K363+M363+P363-N363-O363-Q363</f>
        <v>0</v>
      </c>
    </row>
    <row r="364" customFormat="false" ht="12.75" hidden="true" customHeight="false" outlineLevel="0" collapsed="false">
      <c r="A364" s="166" t="s">
        <v>465</v>
      </c>
      <c r="B364" s="167" t="s">
        <v>96</v>
      </c>
      <c r="C364" s="168" t="s">
        <v>96</v>
      </c>
      <c r="D364" s="166" t="s">
        <v>470</v>
      </c>
      <c r="E364" s="171" t="n">
        <v>2547</v>
      </c>
      <c r="F364" s="172" t="s">
        <v>101</v>
      </c>
      <c r="G364" s="172" t="s">
        <v>116</v>
      </c>
      <c r="H364" s="172" t="n">
        <v>2</v>
      </c>
      <c r="I364" s="172" t="n">
        <v>6</v>
      </c>
      <c r="J364" s="172" t="n">
        <v>3</v>
      </c>
      <c r="L364" s="170" t="n">
        <f aca="false">K364+M364+P364-N364-O364-Q364</f>
        <v>0</v>
      </c>
    </row>
    <row r="365" customFormat="false" ht="12.75" hidden="true" customHeight="false" outlineLevel="0" collapsed="false">
      <c r="A365" s="166" t="s">
        <v>465</v>
      </c>
      <c r="B365" s="167" t="s">
        <v>96</v>
      </c>
      <c r="C365" s="168" t="s">
        <v>96</v>
      </c>
      <c r="D365" s="166" t="s">
        <v>471</v>
      </c>
      <c r="E365" s="171" t="n">
        <v>2556</v>
      </c>
      <c r="F365" s="172" t="s">
        <v>101</v>
      </c>
      <c r="G365" s="172" t="s">
        <v>116</v>
      </c>
      <c r="H365" s="172" t="n">
        <v>5</v>
      </c>
      <c r="I365" s="172" t="n">
        <v>13</v>
      </c>
      <c r="J365" s="172" t="n">
        <v>6</v>
      </c>
      <c r="L365" s="170" t="n">
        <f aca="false">K365+M365+P365-N365-O365-Q365</f>
        <v>0</v>
      </c>
    </row>
    <row r="366" customFormat="false" ht="12.75" hidden="true" customHeight="false" outlineLevel="0" collapsed="false">
      <c r="A366" s="166" t="s">
        <v>465</v>
      </c>
      <c r="B366" s="167" t="s">
        <v>96</v>
      </c>
      <c r="C366" s="168" t="s">
        <v>96</v>
      </c>
      <c r="D366" s="166" t="s">
        <v>472</v>
      </c>
      <c r="E366" s="171" t="n">
        <v>2554</v>
      </c>
      <c r="F366" s="172" t="s">
        <v>101</v>
      </c>
      <c r="G366" s="172" t="s">
        <v>116</v>
      </c>
      <c r="H366" s="172" t="n">
        <v>8</v>
      </c>
      <c r="I366" s="172" t="n">
        <v>20</v>
      </c>
      <c r="J366" s="172" t="n">
        <v>10</v>
      </c>
      <c r="L366" s="170" t="n">
        <f aca="false">K366+M366+P366-N366-O366-Q366</f>
        <v>0</v>
      </c>
    </row>
    <row r="367" customFormat="false" ht="12.75" hidden="true" customHeight="false" outlineLevel="0" collapsed="false">
      <c r="A367" s="166" t="s">
        <v>465</v>
      </c>
      <c r="B367" s="167" t="s">
        <v>96</v>
      </c>
      <c r="C367" s="168" t="s">
        <v>96</v>
      </c>
      <c r="D367" s="166" t="s">
        <v>473</v>
      </c>
      <c r="E367" s="171" t="n">
        <v>2555</v>
      </c>
      <c r="F367" s="172" t="s">
        <v>101</v>
      </c>
      <c r="G367" s="172" t="s">
        <v>116</v>
      </c>
      <c r="H367" s="172" t="n">
        <v>2</v>
      </c>
      <c r="I367" s="172" t="n">
        <v>6</v>
      </c>
      <c r="J367" s="172" t="n">
        <v>2</v>
      </c>
      <c r="L367" s="170" t="n">
        <f aca="false">K367+M367+P367-N367-O367-Q367</f>
        <v>0</v>
      </c>
    </row>
    <row r="368" customFormat="false" ht="12.75" hidden="true" customHeight="false" outlineLevel="0" collapsed="false">
      <c r="A368" s="166" t="s">
        <v>465</v>
      </c>
      <c r="B368" s="167" t="s">
        <v>96</v>
      </c>
      <c r="C368" s="168" t="s">
        <v>96</v>
      </c>
      <c r="D368" s="166" t="s">
        <v>474</v>
      </c>
      <c r="E368" s="171" t="n">
        <v>2555</v>
      </c>
      <c r="F368" s="172" t="s">
        <v>101</v>
      </c>
      <c r="G368" s="172" t="s">
        <v>116</v>
      </c>
      <c r="H368" s="172" t="n">
        <v>6</v>
      </c>
      <c r="I368" s="172" t="n">
        <v>15</v>
      </c>
      <c r="J368" s="172" t="n">
        <v>1</v>
      </c>
      <c r="L368" s="170" t="n">
        <f aca="false">K368+M368+P368-N368-O368-Q368</f>
        <v>0</v>
      </c>
    </row>
    <row r="369" customFormat="false" ht="12.75" hidden="true" customHeight="false" outlineLevel="0" collapsed="false">
      <c r="A369" s="166" t="s">
        <v>465</v>
      </c>
      <c r="B369" s="167" t="s">
        <v>96</v>
      </c>
      <c r="C369" s="168" t="s">
        <v>96</v>
      </c>
      <c r="D369" s="166" t="s">
        <v>475</v>
      </c>
      <c r="E369" s="171" t="n">
        <v>2555</v>
      </c>
      <c r="F369" s="172" t="s">
        <v>101</v>
      </c>
      <c r="G369" s="172" t="s">
        <v>116</v>
      </c>
      <c r="H369" s="172" t="n">
        <v>2</v>
      </c>
      <c r="I369" s="172" t="n">
        <v>3</v>
      </c>
      <c r="J369" s="172" t="n">
        <v>1</v>
      </c>
      <c r="L369" s="170" t="n">
        <f aca="false">K369+M369+P369-N369-O369-Q369</f>
        <v>0</v>
      </c>
    </row>
    <row r="370" customFormat="false" ht="12.75" hidden="true" customHeight="false" outlineLevel="0" collapsed="false">
      <c r="A370" s="166" t="s">
        <v>465</v>
      </c>
      <c r="B370" s="167" t="s">
        <v>96</v>
      </c>
      <c r="C370" s="168" t="s">
        <v>96</v>
      </c>
      <c r="D370" s="166" t="s">
        <v>476</v>
      </c>
      <c r="E370" s="171" t="n">
        <v>2557</v>
      </c>
      <c r="F370" s="172" t="s">
        <v>101</v>
      </c>
      <c r="G370" s="172" t="s">
        <v>116</v>
      </c>
      <c r="H370" s="172" t="n">
        <v>2</v>
      </c>
      <c r="I370" s="172" t="n">
        <v>6</v>
      </c>
      <c r="J370" s="172" t="n">
        <v>1</v>
      </c>
      <c r="L370" s="170" t="n">
        <f aca="false">K370+M370+P370-N370-O370-Q370</f>
        <v>0</v>
      </c>
    </row>
    <row r="371" customFormat="false" ht="12.75" hidden="true" customHeight="false" outlineLevel="0" collapsed="false">
      <c r="A371" s="166" t="s">
        <v>465</v>
      </c>
      <c r="B371" s="167" t="s">
        <v>96</v>
      </c>
      <c r="C371" s="168" t="s">
        <v>96</v>
      </c>
      <c r="D371" s="166" t="s">
        <v>477</v>
      </c>
      <c r="E371" s="171" t="n">
        <v>2559</v>
      </c>
      <c r="F371" s="172" t="s">
        <v>101</v>
      </c>
      <c r="G371" s="172" t="s">
        <v>116</v>
      </c>
      <c r="H371" s="172" t="n">
        <v>3</v>
      </c>
      <c r="I371" s="172" t="n">
        <v>7</v>
      </c>
      <c r="J371" s="172" t="n">
        <v>3</v>
      </c>
      <c r="L371" s="170" t="n">
        <f aca="false">K371+M371+P371-N371-O371-Q371</f>
        <v>0</v>
      </c>
    </row>
    <row r="372" customFormat="false" ht="12.75" hidden="true" customHeight="false" outlineLevel="0" collapsed="false">
      <c r="A372" s="166" t="s">
        <v>465</v>
      </c>
      <c r="B372" s="167" t="s">
        <v>99</v>
      </c>
      <c r="C372" s="168" t="s">
        <v>99</v>
      </c>
      <c r="D372" s="166" t="s">
        <v>478</v>
      </c>
      <c r="E372" s="171" t="n">
        <v>2542</v>
      </c>
      <c r="F372" s="172" t="s">
        <v>101</v>
      </c>
      <c r="G372" s="172" t="s">
        <v>183</v>
      </c>
      <c r="H372" s="172" t="n">
        <v>0</v>
      </c>
      <c r="I372" s="172" t="n">
        <v>0</v>
      </c>
      <c r="J372" s="172" t="n">
        <v>0</v>
      </c>
      <c r="L372" s="170" t="n">
        <f aca="false">K372+M372+P372-N372-O372-Q372</f>
        <v>0</v>
      </c>
    </row>
    <row r="373" customFormat="false" ht="12.75" hidden="true" customHeight="false" outlineLevel="0" collapsed="false">
      <c r="A373" s="166" t="s">
        <v>465</v>
      </c>
      <c r="B373" s="167" t="s">
        <v>99</v>
      </c>
      <c r="C373" s="168" t="s">
        <v>99</v>
      </c>
      <c r="D373" s="166" t="s">
        <v>479</v>
      </c>
      <c r="E373" s="171" t="n">
        <v>2555</v>
      </c>
      <c r="F373" s="172" t="s">
        <v>101</v>
      </c>
      <c r="G373" s="172" t="s">
        <v>183</v>
      </c>
      <c r="H373" s="172" t="n">
        <v>2</v>
      </c>
      <c r="I373" s="172" t="n">
        <v>21</v>
      </c>
      <c r="J373" s="172" t="n">
        <v>2</v>
      </c>
      <c r="L373" s="170" t="n">
        <f aca="false">K373+M373+P373-N373-O373-Q373</f>
        <v>0</v>
      </c>
    </row>
    <row r="374" customFormat="false" ht="12.75" hidden="true" customHeight="false" outlineLevel="0" collapsed="false">
      <c r="A374" s="166" t="s">
        <v>465</v>
      </c>
      <c r="B374" s="167" t="s">
        <v>99</v>
      </c>
      <c r="C374" s="168" t="s">
        <v>99</v>
      </c>
      <c r="D374" s="166" t="s">
        <v>480</v>
      </c>
      <c r="E374" s="171" t="n">
        <v>2555</v>
      </c>
      <c r="F374" s="172" t="s">
        <v>101</v>
      </c>
      <c r="G374" s="172" t="s">
        <v>183</v>
      </c>
      <c r="H374" s="172" t="n">
        <v>2</v>
      </c>
      <c r="I374" s="172" t="n">
        <v>10</v>
      </c>
      <c r="J374" s="172" t="n">
        <v>2</v>
      </c>
      <c r="L374" s="170" t="n">
        <f aca="false">K374+M374+P374-N374-O374-Q374</f>
        <v>0</v>
      </c>
    </row>
    <row r="375" customFormat="false" ht="12.75" hidden="true" customHeight="false" outlineLevel="0" collapsed="false">
      <c r="A375" s="166" t="s">
        <v>465</v>
      </c>
      <c r="B375" s="167" t="s">
        <v>99</v>
      </c>
      <c r="C375" s="168" t="s">
        <v>99</v>
      </c>
      <c r="D375" s="166" t="s">
        <v>481</v>
      </c>
      <c r="E375" s="171" t="n">
        <v>2555</v>
      </c>
      <c r="F375" s="172" t="s">
        <v>101</v>
      </c>
      <c r="G375" s="172" t="s">
        <v>183</v>
      </c>
      <c r="H375" s="172" t="n">
        <v>2</v>
      </c>
      <c r="I375" s="172" t="n">
        <v>5</v>
      </c>
      <c r="J375" s="172" t="n">
        <v>1</v>
      </c>
      <c r="L375" s="170" t="n">
        <f aca="false">K375+M375+P375-N375-O375-Q375</f>
        <v>0</v>
      </c>
    </row>
    <row r="376" customFormat="false" ht="12.75" hidden="true" customHeight="false" outlineLevel="0" collapsed="false">
      <c r="A376" s="166" t="s">
        <v>465</v>
      </c>
      <c r="B376" s="167" t="s">
        <v>99</v>
      </c>
      <c r="C376" s="168" t="s">
        <v>99</v>
      </c>
      <c r="D376" s="166" t="s">
        <v>482</v>
      </c>
      <c r="E376" s="171" t="n">
        <v>2555</v>
      </c>
      <c r="F376" s="172" t="s">
        <v>101</v>
      </c>
      <c r="G376" s="172" t="s">
        <v>183</v>
      </c>
      <c r="H376" s="172" t="n">
        <v>1</v>
      </c>
      <c r="I376" s="172" t="n">
        <v>8</v>
      </c>
      <c r="J376" s="172" t="n">
        <v>2</v>
      </c>
      <c r="L376" s="170" t="n">
        <f aca="false">K376+M376+P376-N376-O376-Q376</f>
        <v>0</v>
      </c>
    </row>
    <row r="377" customFormat="false" ht="12.75" hidden="true" customHeight="false" outlineLevel="0" collapsed="false">
      <c r="A377" s="166" t="s">
        <v>465</v>
      </c>
      <c r="B377" s="167" t="s">
        <v>99</v>
      </c>
      <c r="C377" s="168" t="s">
        <v>99</v>
      </c>
      <c r="D377" s="166" t="s">
        <v>483</v>
      </c>
      <c r="E377" s="171" t="n">
        <v>2555</v>
      </c>
      <c r="F377" s="172" t="s">
        <v>101</v>
      </c>
      <c r="G377" s="172" t="s">
        <v>183</v>
      </c>
      <c r="H377" s="172" t="n">
        <v>2</v>
      </c>
      <c r="I377" s="172" t="n">
        <v>13</v>
      </c>
      <c r="J377" s="172" t="n">
        <v>2</v>
      </c>
      <c r="L377" s="170" t="n">
        <f aca="false">K377+M377+P377-N377-O377-Q377</f>
        <v>0</v>
      </c>
    </row>
    <row r="378" customFormat="false" ht="12.75" hidden="true" customHeight="false" outlineLevel="0" collapsed="false">
      <c r="A378" s="166" t="s">
        <v>465</v>
      </c>
      <c r="B378" s="167" t="s">
        <v>99</v>
      </c>
      <c r="C378" s="168" t="s">
        <v>99</v>
      </c>
      <c r="D378" s="166" t="s">
        <v>484</v>
      </c>
      <c r="E378" s="171" t="n">
        <v>2555</v>
      </c>
      <c r="F378" s="172" t="s">
        <v>101</v>
      </c>
      <c r="G378" s="172" t="s">
        <v>183</v>
      </c>
      <c r="H378" s="172" t="n">
        <v>2</v>
      </c>
      <c r="I378" s="172" t="n">
        <v>8</v>
      </c>
      <c r="J378" s="172" t="n">
        <v>2</v>
      </c>
      <c r="L378" s="170" t="n">
        <f aca="false">K378+M378+P378-N378-O378-Q378</f>
        <v>0</v>
      </c>
    </row>
    <row r="379" customFormat="false" ht="12.75" hidden="true" customHeight="false" outlineLevel="0" collapsed="false">
      <c r="A379" s="166" t="s">
        <v>465</v>
      </c>
      <c r="B379" s="167" t="s">
        <v>99</v>
      </c>
      <c r="C379" s="168" t="s">
        <v>99</v>
      </c>
      <c r="D379" s="166" t="s">
        <v>485</v>
      </c>
      <c r="E379" s="171" t="n">
        <v>2559</v>
      </c>
      <c r="F379" s="172" t="s">
        <v>101</v>
      </c>
      <c r="G379" s="172" t="s">
        <v>116</v>
      </c>
      <c r="H379" s="172" t="n">
        <v>2</v>
      </c>
      <c r="I379" s="172" t="n">
        <v>4</v>
      </c>
      <c r="J379" s="172" t="n">
        <v>3</v>
      </c>
      <c r="L379" s="170" t="n">
        <f aca="false">K379+M379+P379-N379-O379-Q379</f>
        <v>0</v>
      </c>
    </row>
    <row r="380" customFormat="false" ht="12.75" hidden="false" customHeight="false" outlineLevel="0" collapsed="false">
      <c r="A380" s="166" t="s">
        <v>486</v>
      </c>
      <c r="B380" s="167" t="s">
        <v>88</v>
      </c>
      <c r="C380" s="168" t="s">
        <v>89</v>
      </c>
      <c r="D380" s="166" t="s">
        <v>487</v>
      </c>
      <c r="E380" s="171" t="n">
        <v>2503</v>
      </c>
      <c r="F380" s="172" t="s">
        <v>101</v>
      </c>
      <c r="G380" s="172" t="s">
        <v>488</v>
      </c>
      <c r="H380" s="172" t="n">
        <v>25</v>
      </c>
      <c r="I380" s="172" t="n">
        <v>25</v>
      </c>
      <c r="J380" s="172" t="n">
        <v>25</v>
      </c>
      <c r="K380" s="135" t="n">
        <v>19</v>
      </c>
      <c r="L380" s="170" t="n">
        <f aca="false">K380+M380+P380-N380-O380-Q380</f>
        <v>1</v>
      </c>
      <c r="M380" s="135" t="n">
        <v>0</v>
      </c>
      <c r="N380" s="135" t="n">
        <v>18</v>
      </c>
      <c r="O380" s="135" t="n">
        <v>0</v>
      </c>
      <c r="P380" s="135" t="n">
        <v>0</v>
      </c>
      <c r="Q380" s="135" t="n">
        <v>0</v>
      </c>
    </row>
    <row r="381" customFormat="false" ht="12.75" hidden="false" customHeight="false" outlineLevel="0" collapsed="false">
      <c r="A381" s="166" t="s">
        <v>486</v>
      </c>
      <c r="B381" s="167" t="s">
        <v>88</v>
      </c>
      <c r="C381" s="168" t="s">
        <v>89</v>
      </c>
      <c r="D381" s="166" t="s">
        <v>489</v>
      </c>
      <c r="E381" s="171" t="n">
        <v>2555</v>
      </c>
      <c r="F381" s="172" t="s">
        <v>101</v>
      </c>
      <c r="G381" s="172" t="s">
        <v>488</v>
      </c>
      <c r="H381" s="172" t="n">
        <v>10</v>
      </c>
      <c r="I381" s="172" t="n">
        <v>10</v>
      </c>
      <c r="J381" s="172" t="n">
        <v>10</v>
      </c>
      <c r="K381" s="135" t="n">
        <v>0</v>
      </c>
      <c r="L381" s="170" t="n">
        <f aca="false">K381+M381+P381-N381-O381-Q381</f>
        <v>0</v>
      </c>
      <c r="M381" s="135" t="n">
        <v>0</v>
      </c>
      <c r="N381" s="135" t="n">
        <v>0</v>
      </c>
      <c r="O381" s="135" t="n">
        <v>0</v>
      </c>
      <c r="P381" s="135" t="n">
        <v>0</v>
      </c>
      <c r="Q381" s="135" t="n">
        <v>0</v>
      </c>
    </row>
    <row r="382" customFormat="false" ht="12.75" hidden="false" customHeight="false" outlineLevel="0" collapsed="false">
      <c r="A382" s="166" t="s">
        <v>486</v>
      </c>
      <c r="B382" s="167" t="s">
        <v>96</v>
      </c>
      <c r="C382" s="168" t="s">
        <v>96</v>
      </c>
      <c r="D382" s="166" t="s">
        <v>490</v>
      </c>
      <c r="E382" s="171" t="n">
        <v>2510</v>
      </c>
      <c r="F382" s="172" t="s">
        <v>101</v>
      </c>
      <c r="G382" s="172" t="s">
        <v>491</v>
      </c>
      <c r="H382" s="172" t="n">
        <v>25</v>
      </c>
      <c r="I382" s="172" t="n">
        <v>100</v>
      </c>
      <c r="J382" s="172" t="n">
        <v>25</v>
      </c>
      <c r="K382" s="135" t="n">
        <v>46</v>
      </c>
      <c r="L382" s="170" t="n">
        <f aca="false">K382+M382+P382-N382-O382-Q382</f>
        <v>46</v>
      </c>
      <c r="M382" s="135" t="n">
        <v>0</v>
      </c>
      <c r="N382" s="135" t="n">
        <v>0</v>
      </c>
      <c r="O382" s="135" t="n">
        <v>0</v>
      </c>
      <c r="P382" s="135" t="n">
        <v>0</v>
      </c>
      <c r="Q382" s="135" t="n">
        <v>0</v>
      </c>
    </row>
    <row r="383" customFormat="false" ht="12.75" hidden="false" customHeight="false" outlineLevel="0" collapsed="false">
      <c r="A383" s="166" t="s">
        <v>486</v>
      </c>
      <c r="B383" s="167" t="s">
        <v>96</v>
      </c>
      <c r="C383" s="168" t="s">
        <v>96</v>
      </c>
      <c r="D383" s="166" t="s">
        <v>492</v>
      </c>
      <c r="E383" s="171" t="n">
        <v>2555</v>
      </c>
      <c r="F383" s="172" t="s">
        <v>101</v>
      </c>
      <c r="G383" s="172" t="s">
        <v>92</v>
      </c>
      <c r="H383" s="172" t="n">
        <v>15</v>
      </c>
      <c r="I383" s="172" t="n">
        <v>30</v>
      </c>
      <c r="J383" s="172" t="n">
        <v>15</v>
      </c>
      <c r="K383" s="135" t="n">
        <v>4</v>
      </c>
      <c r="L383" s="170" t="n">
        <f aca="false">K383+M383+P383-N383-O383-Q383</f>
        <v>4</v>
      </c>
      <c r="M383" s="135" t="n">
        <v>0</v>
      </c>
      <c r="N383" s="135" t="n">
        <v>0</v>
      </c>
      <c r="O383" s="135" t="n">
        <v>0</v>
      </c>
      <c r="P383" s="135" t="n">
        <v>0</v>
      </c>
      <c r="Q383" s="135" t="n">
        <v>0</v>
      </c>
    </row>
    <row r="384" customFormat="false" ht="12.75" hidden="false" customHeight="false" outlineLevel="0" collapsed="false">
      <c r="A384" s="166" t="s">
        <v>486</v>
      </c>
      <c r="B384" s="167" t="s">
        <v>96</v>
      </c>
      <c r="C384" s="168" t="s">
        <v>96</v>
      </c>
      <c r="D384" s="166" t="s">
        <v>493</v>
      </c>
      <c r="E384" s="171" t="n">
        <v>2548</v>
      </c>
      <c r="F384" s="172" t="s">
        <v>101</v>
      </c>
      <c r="G384" s="172" t="s">
        <v>92</v>
      </c>
      <c r="H384" s="172" t="n">
        <v>5</v>
      </c>
      <c r="I384" s="172" t="n">
        <v>10</v>
      </c>
      <c r="J384" s="172" t="n">
        <v>5</v>
      </c>
      <c r="K384" s="135" t="n">
        <v>0</v>
      </c>
      <c r="L384" s="170" t="n">
        <f aca="false">K384+M384+P384-N384-O384-Q384</f>
        <v>0</v>
      </c>
      <c r="M384" s="135" t="n">
        <v>0</v>
      </c>
      <c r="N384" s="135" t="n">
        <v>0</v>
      </c>
      <c r="O384" s="135" t="n">
        <v>0</v>
      </c>
      <c r="P384" s="135" t="n">
        <v>0</v>
      </c>
      <c r="Q384" s="135" t="n">
        <v>0</v>
      </c>
    </row>
    <row r="385" customFormat="false" ht="12.75" hidden="false" customHeight="false" outlineLevel="0" collapsed="false">
      <c r="A385" s="166" t="s">
        <v>486</v>
      </c>
      <c r="B385" s="167" t="s">
        <v>96</v>
      </c>
      <c r="C385" s="168" t="s">
        <v>96</v>
      </c>
      <c r="D385" s="166" t="s">
        <v>494</v>
      </c>
      <c r="E385" s="171" t="n">
        <v>2524</v>
      </c>
      <c r="F385" s="172" t="s">
        <v>101</v>
      </c>
      <c r="G385" s="172" t="s">
        <v>92</v>
      </c>
      <c r="H385" s="172" t="n">
        <v>15</v>
      </c>
      <c r="I385" s="172" t="n">
        <v>30</v>
      </c>
      <c r="J385" s="172" t="n">
        <v>15</v>
      </c>
      <c r="K385" s="135" t="n">
        <v>6</v>
      </c>
      <c r="L385" s="170" t="n">
        <f aca="false">K385+M385+P385-N385-O385-Q385</f>
        <v>6</v>
      </c>
      <c r="M385" s="135" t="n">
        <v>0</v>
      </c>
      <c r="N385" s="135" t="n">
        <v>0</v>
      </c>
      <c r="O385" s="135" t="n">
        <v>0</v>
      </c>
      <c r="P385" s="135" t="n">
        <v>0</v>
      </c>
      <c r="Q385" s="135" t="n">
        <v>0</v>
      </c>
    </row>
    <row r="386" customFormat="false" ht="12.75" hidden="false" customHeight="false" outlineLevel="0" collapsed="false">
      <c r="A386" s="166" t="s">
        <v>486</v>
      </c>
      <c r="B386" s="167" t="s">
        <v>99</v>
      </c>
      <c r="C386" s="168" t="s">
        <v>99</v>
      </c>
      <c r="D386" s="166" t="s">
        <v>495</v>
      </c>
      <c r="E386" s="171" t="n">
        <v>2518</v>
      </c>
      <c r="F386" s="172" t="s">
        <v>101</v>
      </c>
      <c r="G386" s="172" t="s">
        <v>496</v>
      </c>
      <c r="H386" s="172" t="n">
        <v>30</v>
      </c>
      <c r="I386" s="172" t="n">
        <v>111</v>
      </c>
      <c r="J386" s="172" t="n">
        <v>13</v>
      </c>
      <c r="K386" s="135" t="n">
        <v>110</v>
      </c>
      <c r="L386" s="170" t="n">
        <f aca="false">K386+M386+P386-N386-O386-Q386</f>
        <v>108</v>
      </c>
      <c r="M386" s="135" t="n">
        <v>0</v>
      </c>
      <c r="N386" s="135" t="n">
        <v>2</v>
      </c>
      <c r="O386" s="135" t="n">
        <v>0</v>
      </c>
      <c r="P386" s="135" t="n">
        <v>0</v>
      </c>
      <c r="Q386" s="135" t="n">
        <v>0</v>
      </c>
    </row>
    <row r="387" customFormat="false" ht="12.75" hidden="false" customHeight="false" outlineLevel="0" collapsed="false">
      <c r="A387" s="166" t="s">
        <v>486</v>
      </c>
      <c r="B387" s="167" t="s">
        <v>99</v>
      </c>
      <c r="C387" s="168" t="s">
        <v>99</v>
      </c>
      <c r="D387" s="166" t="s">
        <v>497</v>
      </c>
      <c r="E387" s="171" t="n">
        <v>2537</v>
      </c>
      <c r="F387" s="172" t="s">
        <v>101</v>
      </c>
      <c r="G387" s="172" t="s">
        <v>496</v>
      </c>
      <c r="H387" s="172" t="n">
        <v>5</v>
      </c>
      <c r="I387" s="172" t="n">
        <v>41</v>
      </c>
      <c r="J387" s="172" t="n">
        <v>5</v>
      </c>
      <c r="K387" s="135" t="n">
        <v>2</v>
      </c>
      <c r="L387" s="170" t="n">
        <f aca="false">K387+M387+P387-N387-O387-Q387</f>
        <v>2</v>
      </c>
      <c r="M387" s="135" t="n">
        <v>0</v>
      </c>
      <c r="N387" s="135" t="n">
        <v>0</v>
      </c>
      <c r="O387" s="135" t="n">
        <v>0</v>
      </c>
      <c r="P387" s="135" t="n">
        <v>0</v>
      </c>
      <c r="Q387" s="135" t="n">
        <v>0</v>
      </c>
    </row>
    <row r="388" customFormat="false" ht="12.75" hidden="true" customHeight="false" outlineLevel="0" collapsed="false">
      <c r="A388" s="166" t="s">
        <v>498</v>
      </c>
      <c r="B388" s="167" t="s">
        <v>88</v>
      </c>
      <c r="C388" s="168" t="s">
        <v>89</v>
      </c>
      <c r="D388" s="166" t="s">
        <v>499</v>
      </c>
      <c r="E388" s="171" t="n">
        <v>2558</v>
      </c>
      <c r="F388" s="172" t="s">
        <v>101</v>
      </c>
      <c r="G388" s="172" t="s">
        <v>92</v>
      </c>
      <c r="H388" s="172" t="n">
        <v>6</v>
      </c>
      <c r="I388" s="172" t="n">
        <v>6</v>
      </c>
      <c r="J388" s="172" t="n">
        <v>6</v>
      </c>
      <c r="L388" s="170" t="n">
        <f aca="false">K388+M388+P388-N388-O388-Q388</f>
        <v>0</v>
      </c>
    </row>
    <row r="389" customFormat="false" ht="12.75" hidden="true" customHeight="false" outlineLevel="0" collapsed="false">
      <c r="A389" s="166" t="s">
        <v>498</v>
      </c>
      <c r="B389" s="167" t="s">
        <v>89</v>
      </c>
      <c r="C389" s="168" t="s">
        <v>89</v>
      </c>
      <c r="D389" s="166" t="s">
        <v>500</v>
      </c>
      <c r="E389" s="171" t="n">
        <v>2541</v>
      </c>
      <c r="F389" s="172" t="s">
        <v>91</v>
      </c>
      <c r="G389" s="172" t="s">
        <v>114</v>
      </c>
      <c r="H389" s="172" t="n">
        <v>50</v>
      </c>
      <c r="I389" s="172" t="n">
        <v>279</v>
      </c>
      <c r="J389" s="172" t="n">
        <v>40</v>
      </c>
      <c r="L389" s="170" t="n">
        <f aca="false">K389+M389+P389-N389-O389-Q389</f>
        <v>0</v>
      </c>
    </row>
    <row r="390" customFormat="false" ht="12.75" hidden="true" customHeight="false" outlineLevel="0" collapsed="false">
      <c r="A390" s="166" t="s">
        <v>498</v>
      </c>
      <c r="B390" s="167" t="s">
        <v>96</v>
      </c>
      <c r="C390" s="168" t="s">
        <v>96</v>
      </c>
      <c r="D390" s="166" t="s">
        <v>501</v>
      </c>
      <c r="E390" s="171" t="n">
        <v>2559</v>
      </c>
      <c r="F390" s="172" t="s">
        <v>101</v>
      </c>
      <c r="G390" s="172" t="s">
        <v>116</v>
      </c>
      <c r="H390" s="172" t="n">
        <v>10</v>
      </c>
      <c r="I390" s="172" t="n">
        <v>20</v>
      </c>
      <c r="J390" s="172" t="n">
        <v>0</v>
      </c>
      <c r="L390" s="170" t="n">
        <f aca="false">K390+M390+P390-N390-O390-Q390</f>
        <v>0</v>
      </c>
    </row>
    <row r="391" customFormat="false" ht="12.75" hidden="true" customHeight="false" outlineLevel="0" collapsed="false">
      <c r="A391" s="166" t="s">
        <v>498</v>
      </c>
      <c r="B391" s="167" t="s">
        <v>99</v>
      </c>
      <c r="C391" s="168" t="s">
        <v>99</v>
      </c>
      <c r="D391" s="166" t="s">
        <v>502</v>
      </c>
      <c r="E391" s="171" t="n">
        <v>2558</v>
      </c>
      <c r="F391" s="172" t="s">
        <v>101</v>
      </c>
      <c r="G391" s="172" t="s">
        <v>183</v>
      </c>
      <c r="H391" s="172" t="n">
        <v>8</v>
      </c>
      <c r="I391" s="172" t="n">
        <v>25</v>
      </c>
      <c r="J391" s="172" t="n">
        <v>0</v>
      </c>
      <c r="L391" s="170" t="n">
        <f aca="false">K391+M391+P391-N391-O391-Q391</f>
        <v>0</v>
      </c>
    </row>
    <row r="392" customFormat="false" ht="12.75" hidden="true" customHeight="false" outlineLevel="0" collapsed="false">
      <c r="A392" s="166" t="s">
        <v>503</v>
      </c>
      <c r="B392" s="167" t="s">
        <v>89</v>
      </c>
      <c r="C392" s="168" t="s">
        <v>89</v>
      </c>
      <c r="D392" s="166" t="s">
        <v>504</v>
      </c>
      <c r="E392" s="171" t="n">
        <v>2528</v>
      </c>
      <c r="F392" s="172" t="s">
        <v>91</v>
      </c>
      <c r="G392" s="172" t="s">
        <v>505</v>
      </c>
      <c r="H392" s="172" t="n">
        <v>140</v>
      </c>
      <c r="I392" s="172" t="n">
        <v>540</v>
      </c>
      <c r="J392" s="172" t="n">
        <v>113</v>
      </c>
      <c r="L392" s="170" t="n">
        <f aca="false">K392+M392+P392-N392-O392-Q392</f>
        <v>0</v>
      </c>
    </row>
    <row r="393" customFormat="false" ht="12.75" hidden="true" customHeight="false" outlineLevel="0" collapsed="false">
      <c r="A393" s="166" t="s">
        <v>503</v>
      </c>
      <c r="B393" s="167" t="s">
        <v>89</v>
      </c>
      <c r="C393" s="168" t="s">
        <v>89</v>
      </c>
      <c r="D393" s="166" t="s">
        <v>506</v>
      </c>
      <c r="E393" s="171" t="n">
        <v>2550</v>
      </c>
      <c r="F393" s="172" t="s">
        <v>91</v>
      </c>
      <c r="G393" s="172" t="s">
        <v>505</v>
      </c>
      <c r="H393" s="172" t="n">
        <v>60</v>
      </c>
      <c r="I393" s="172" t="n">
        <v>247</v>
      </c>
      <c r="J393" s="172" t="n">
        <v>60</v>
      </c>
      <c r="L393" s="170" t="n">
        <f aca="false">K393+M393+P393-N393-O393-Q393</f>
        <v>0</v>
      </c>
    </row>
    <row r="394" customFormat="false" ht="12.75" hidden="true" customHeight="false" outlineLevel="0" collapsed="false">
      <c r="A394" s="166" t="s">
        <v>503</v>
      </c>
      <c r="B394" s="167" t="s">
        <v>96</v>
      </c>
      <c r="C394" s="168" t="s">
        <v>96</v>
      </c>
      <c r="D394" s="166" t="s">
        <v>507</v>
      </c>
      <c r="E394" s="171" t="n">
        <v>2534</v>
      </c>
      <c r="F394" s="172" t="s">
        <v>91</v>
      </c>
      <c r="G394" s="172" t="s">
        <v>508</v>
      </c>
      <c r="H394" s="172"/>
      <c r="I394" s="172" t="n">
        <v>0</v>
      </c>
      <c r="J394" s="172"/>
      <c r="L394" s="170" t="n">
        <f aca="false">K394+M394+P394-N394-O394-Q394</f>
        <v>0</v>
      </c>
    </row>
    <row r="395" customFormat="false" ht="12.75" hidden="true" customHeight="false" outlineLevel="0" collapsed="false">
      <c r="A395" s="166" t="s">
        <v>503</v>
      </c>
      <c r="B395" s="167" t="s">
        <v>96</v>
      </c>
      <c r="C395" s="168" t="s">
        <v>96</v>
      </c>
      <c r="D395" s="166" t="s">
        <v>509</v>
      </c>
      <c r="E395" s="171" t="n">
        <v>2521</v>
      </c>
      <c r="F395" s="172" t="s">
        <v>91</v>
      </c>
      <c r="G395" s="172" t="s">
        <v>508</v>
      </c>
      <c r="H395" s="172"/>
      <c r="I395" s="172" t="n">
        <v>0</v>
      </c>
      <c r="J395" s="172"/>
      <c r="L395" s="170" t="n">
        <f aca="false">K395+M395+P395-N395-O395-Q395</f>
        <v>0</v>
      </c>
    </row>
    <row r="396" customFormat="false" ht="12.75" hidden="true" customHeight="false" outlineLevel="0" collapsed="false">
      <c r="A396" s="166" t="s">
        <v>503</v>
      </c>
      <c r="B396" s="167" t="s">
        <v>96</v>
      </c>
      <c r="C396" s="168" t="s">
        <v>96</v>
      </c>
      <c r="D396" s="166" t="s">
        <v>510</v>
      </c>
      <c r="E396" s="171" t="n">
        <v>2555</v>
      </c>
      <c r="F396" s="172" t="s">
        <v>91</v>
      </c>
      <c r="G396" s="172" t="s">
        <v>508</v>
      </c>
      <c r="H396" s="172" t="n">
        <v>10</v>
      </c>
      <c r="I396" s="172" t="n">
        <v>49</v>
      </c>
      <c r="J396" s="172" t="n">
        <v>7</v>
      </c>
      <c r="L396" s="170" t="n">
        <f aca="false">K396+M396+P396-N396-O396-Q396</f>
        <v>0</v>
      </c>
    </row>
    <row r="397" customFormat="false" ht="12.75" hidden="true" customHeight="false" outlineLevel="0" collapsed="false">
      <c r="A397" s="166" t="s">
        <v>503</v>
      </c>
      <c r="B397" s="167" t="s">
        <v>96</v>
      </c>
      <c r="C397" s="168" t="s">
        <v>96</v>
      </c>
      <c r="D397" s="166" t="s">
        <v>511</v>
      </c>
      <c r="E397" s="171" t="n">
        <v>2555</v>
      </c>
      <c r="F397" s="172" t="s">
        <v>91</v>
      </c>
      <c r="G397" s="172" t="s">
        <v>508</v>
      </c>
      <c r="H397" s="172" t="n">
        <v>20</v>
      </c>
      <c r="I397" s="172" t="n">
        <v>81</v>
      </c>
      <c r="J397" s="172" t="n">
        <v>12</v>
      </c>
      <c r="L397" s="170" t="n">
        <f aca="false">K397+M397+P397-N397-O397-Q397</f>
        <v>0</v>
      </c>
    </row>
    <row r="398" customFormat="false" ht="12.75" hidden="true" customHeight="false" outlineLevel="0" collapsed="false">
      <c r="A398" s="166" t="s">
        <v>503</v>
      </c>
      <c r="B398" s="167" t="s">
        <v>96</v>
      </c>
      <c r="C398" s="168" t="s">
        <v>96</v>
      </c>
      <c r="D398" s="166" t="s">
        <v>512</v>
      </c>
      <c r="E398" s="171" t="n">
        <v>2555</v>
      </c>
      <c r="F398" s="172" t="s">
        <v>91</v>
      </c>
      <c r="G398" s="172" t="s">
        <v>508</v>
      </c>
      <c r="H398" s="172" t="n">
        <v>10</v>
      </c>
      <c r="I398" s="172" t="n">
        <v>50</v>
      </c>
      <c r="J398" s="172" t="n">
        <v>6</v>
      </c>
      <c r="L398" s="170" t="n">
        <f aca="false">K398+M398+P398-N398-O398-Q398</f>
        <v>0</v>
      </c>
    </row>
    <row r="399" customFormat="false" ht="12.75" hidden="true" customHeight="false" outlineLevel="0" collapsed="false">
      <c r="A399" s="166" t="s">
        <v>503</v>
      </c>
      <c r="B399" s="167" t="s">
        <v>96</v>
      </c>
      <c r="C399" s="168" t="s">
        <v>96</v>
      </c>
      <c r="D399" s="166" t="s">
        <v>513</v>
      </c>
      <c r="E399" s="171" t="n">
        <v>2555</v>
      </c>
      <c r="F399" s="172" t="s">
        <v>91</v>
      </c>
      <c r="G399" s="172" t="s">
        <v>508</v>
      </c>
      <c r="H399" s="172" t="n">
        <v>15</v>
      </c>
      <c r="I399" s="172" t="n">
        <v>63</v>
      </c>
      <c r="J399" s="172" t="n">
        <v>21</v>
      </c>
      <c r="L399" s="170" t="n">
        <f aca="false">K399+M399+P399-N399-O399-Q399</f>
        <v>0</v>
      </c>
    </row>
    <row r="400" customFormat="false" ht="12.75" hidden="true" customHeight="false" outlineLevel="0" collapsed="false">
      <c r="A400" s="166" t="s">
        <v>503</v>
      </c>
      <c r="B400" s="167" t="s">
        <v>96</v>
      </c>
      <c r="C400" s="168" t="s">
        <v>96</v>
      </c>
      <c r="D400" s="166" t="s">
        <v>514</v>
      </c>
      <c r="E400" s="171" t="n">
        <v>2491</v>
      </c>
      <c r="F400" s="172" t="s">
        <v>91</v>
      </c>
      <c r="G400" s="172" t="s">
        <v>515</v>
      </c>
      <c r="H400" s="172" t="n">
        <v>15</v>
      </c>
      <c r="I400" s="172" t="n">
        <v>30</v>
      </c>
      <c r="J400" s="172" t="n">
        <v>4</v>
      </c>
      <c r="L400" s="170" t="n">
        <f aca="false">K400+M400+P400-N400-O400-Q400</f>
        <v>0</v>
      </c>
    </row>
    <row r="401" customFormat="false" ht="12.75" hidden="true" customHeight="false" outlineLevel="0" collapsed="false">
      <c r="A401" s="166" t="s">
        <v>503</v>
      </c>
      <c r="B401" s="167" t="s">
        <v>96</v>
      </c>
      <c r="C401" s="168" t="s">
        <v>96</v>
      </c>
      <c r="D401" s="166" t="s">
        <v>516</v>
      </c>
      <c r="E401" s="171" t="n">
        <v>2557</v>
      </c>
      <c r="F401" s="172" t="s">
        <v>91</v>
      </c>
      <c r="G401" s="172" t="s">
        <v>508</v>
      </c>
      <c r="H401" s="172" t="n">
        <v>15</v>
      </c>
      <c r="I401" s="172" t="n">
        <v>30</v>
      </c>
      <c r="J401" s="172" t="n">
        <v>17</v>
      </c>
      <c r="L401" s="170" t="n">
        <f aca="false">K401+M401+P401-N401-O401-Q401</f>
        <v>0</v>
      </c>
    </row>
    <row r="402" customFormat="false" ht="12.75" hidden="true" customHeight="false" outlineLevel="0" collapsed="false">
      <c r="A402" s="166" t="s">
        <v>503</v>
      </c>
      <c r="B402" s="167" t="s">
        <v>96</v>
      </c>
      <c r="C402" s="168" t="s">
        <v>96</v>
      </c>
      <c r="D402" s="166" t="s">
        <v>517</v>
      </c>
      <c r="E402" s="171" t="n">
        <v>2519</v>
      </c>
      <c r="F402" s="172" t="s">
        <v>101</v>
      </c>
      <c r="G402" s="172" t="s">
        <v>518</v>
      </c>
      <c r="H402" s="172" t="n">
        <v>35</v>
      </c>
      <c r="I402" s="172" t="n">
        <v>35</v>
      </c>
      <c r="J402" s="172" t="n">
        <v>35</v>
      </c>
      <c r="L402" s="170" t="n">
        <f aca="false">K402+M402+P402-N402-O402-Q402</f>
        <v>0</v>
      </c>
    </row>
    <row r="403" customFormat="false" ht="12.75" hidden="true" customHeight="false" outlineLevel="0" collapsed="false">
      <c r="A403" s="166" t="s">
        <v>503</v>
      </c>
      <c r="B403" s="167" t="s">
        <v>96</v>
      </c>
      <c r="C403" s="168" t="s">
        <v>96</v>
      </c>
      <c r="D403" s="166" t="s">
        <v>519</v>
      </c>
      <c r="E403" s="171" t="n">
        <v>2555</v>
      </c>
      <c r="F403" s="172" t="s">
        <v>91</v>
      </c>
      <c r="G403" s="172" t="s">
        <v>508</v>
      </c>
      <c r="H403" s="172" t="n">
        <v>30</v>
      </c>
      <c r="I403" s="172" t="n">
        <v>90</v>
      </c>
      <c r="J403" s="172" t="n">
        <v>13</v>
      </c>
      <c r="L403" s="170" t="n">
        <f aca="false">K403+M403+P403-N403-O403-Q403</f>
        <v>0</v>
      </c>
    </row>
    <row r="404" customFormat="false" ht="12.75" hidden="true" customHeight="false" outlineLevel="0" collapsed="false">
      <c r="A404" s="166" t="s">
        <v>503</v>
      </c>
      <c r="B404" s="167" t="s">
        <v>96</v>
      </c>
      <c r="C404" s="168" t="s">
        <v>96</v>
      </c>
      <c r="D404" s="166" t="s">
        <v>520</v>
      </c>
      <c r="E404" s="171" t="n">
        <v>2555</v>
      </c>
      <c r="F404" s="172" t="s">
        <v>91</v>
      </c>
      <c r="G404" s="172" t="s">
        <v>508</v>
      </c>
      <c r="H404" s="172" t="n">
        <v>40</v>
      </c>
      <c r="I404" s="172" t="n">
        <v>181</v>
      </c>
      <c r="J404" s="172" t="n">
        <v>34</v>
      </c>
      <c r="L404" s="170" t="n">
        <f aca="false">K404+M404+P404-N404-O404-Q404</f>
        <v>0</v>
      </c>
    </row>
    <row r="405" customFormat="false" ht="12.75" hidden="true" customHeight="false" outlineLevel="0" collapsed="false">
      <c r="A405" s="166" t="s">
        <v>503</v>
      </c>
      <c r="B405" s="167" t="s">
        <v>96</v>
      </c>
      <c r="C405" s="168" t="s">
        <v>96</v>
      </c>
      <c r="D405" s="166" t="s">
        <v>521</v>
      </c>
      <c r="E405" s="171" t="n">
        <v>2555</v>
      </c>
      <c r="F405" s="172" t="s">
        <v>91</v>
      </c>
      <c r="G405" s="172" t="s">
        <v>508</v>
      </c>
      <c r="H405" s="172" t="n">
        <v>20</v>
      </c>
      <c r="I405" s="172" t="n">
        <v>49</v>
      </c>
      <c r="J405" s="172" t="n">
        <v>1</v>
      </c>
      <c r="L405" s="170" t="n">
        <f aca="false">K405+M405+P405-N405-O405-Q405</f>
        <v>0</v>
      </c>
    </row>
    <row r="406" customFormat="false" ht="12.75" hidden="true" customHeight="false" outlineLevel="0" collapsed="false">
      <c r="A406" s="166" t="s">
        <v>503</v>
      </c>
      <c r="B406" s="167" t="s">
        <v>96</v>
      </c>
      <c r="C406" s="168" t="s">
        <v>96</v>
      </c>
      <c r="D406" s="166" t="s">
        <v>522</v>
      </c>
      <c r="E406" s="171" t="n">
        <v>2555</v>
      </c>
      <c r="F406" s="172" t="s">
        <v>91</v>
      </c>
      <c r="G406" s="172" t="s">
        <v>508</v>
      </c>
      <c r="H406" s="172" t="n">
        <v>30</v>
      </c>
      <c r="I406" s="172" t="n">
        <v>97</v>
      </c>
      <c r="J406" s="172" t="n">
        <v>10</v>
      </c>
      <c r="L406" s="170" t="n">
        <f aca="false">K406+M406+P406-N406-O406-Q406</f>
        <v>0</v>
      </c>
    </row>
    <row r="407" customFormat="false" ht="12.75" hidden="true" customHeight="false" outlineLevel="0" collapsed="false">
      <c r="A407" s="166" t="s">
        <v>503</v>
      </c>
      <c r="B407" s="167" t="s">
        <v>96</v>
      </c>
      <c r="C407" s="168" t="s">
        <v>96</v>
      </c>
      <c r="D407" s="166" t="s">
        <v>523</v>
      </c>
      <c r="E407" s="171" t="n">
        <v>2515</v>
      </c>
      <c r="F407" s="172" t="s">
        <v>91</v>
      </c>
      <c r="G407" s="172" t="s">
        <v>508</v>
      </c>
      <c r="H407" s="172" t="n">
        <v>5</v>
      </c>
      <c r="I407" s="172" t="n">
        <v>18</v>
      </c>
      <c r="J407" s="172" t="n">
        <v>4</v>
      </c>
      <c r="L407" s="170" t="n">
        <f aca="false">K407+M407+P407-N407-O407-Q407</f>
        <v>0</v>
      </c>
    </row>
    <row r="408" customFormat="false" ht="12.75" hidden="true" customHeight="false" outlineLevel="0" collapsed="false">
      <c r="A408" s="166" t="s">
        <v>503</v>
      </c>
      <c r="B408" s="167" t="s">
        <v>96</v>
      </c>
      <c r="C408" s="168" t="s">
        <v>96</v>
      </c>
      <c r="D408" s="166" t="s">
        <v>524</v>
      </c>
      <c r="E408" s="171" t="n">
        <v>2552</v>
      </c>
      <c r="F408" s="172" t="s">
        <v>101</v>
      </c>
      <c r="G408" s="172" t="s">
        <v>508</v>
      </c>
      <c r="H408" s="172" t="n">
        <v>4</v>
      </c>
      <c r="I408" s="172" t="n">
        <v>10</v>
      </c>
      <c r="J408" s="172" t="n">
        <v>3</v>
      </c>
      <c r="L408" s="170" t="n">
        <f aca="false">K408+M408+P408-N408-O408-Q408</f>
        <v>0</v>
      </c>
    </row>
    <row r="409" customFormat="false" ht="12.75" hidden="true" customHeight="false" outlineLevel="0" collapsed="false">
      <c r="A409" s="166" t="s">
        <v>503</v>
      </c>
      <c r="B409" s="167" t="s">
        <v>96</v>
      </c>
      <c r="C409" s="168" t="s">
        <v>96</v>
      </c>
      <c r="D409" s="166" t="s">
        <v>525</v>
      </c>
      <c r="E409" s="171" t="n">
        <v>2527</v>
      </c>
      <c r="F409" s="172" t="s">
        <v>91</v>
      </c>
      <c r="G409" s="172" t="s">
        <v>508</v>
      </c>
      <c r="H409" s="172"/>
      <c r="I409" s="172" t="n">
        <v>0</v>
      </c>
      <c r="J409" s="172"/>
      <c r="L409" s="170" t="n">
        <f aca="false">K409+M409+P409-N409-O409-Q409</f>
        <v>0</v>
      </c>
    </row>
    <row r="410" customFormat="false" ht="12.75" hidden="true" customHeight="false" outlineLevel="0" collapsed="false">
      <c r="A410" s="166" t="s">
        <v>503</v>
      </c>
      <c r="B410" s="167" t="s">
        <v>96</v>
      </c>
      <c r="C410" s="168" t="s">
        <v>96</v>
      </c>
      <c r="D410" s="166" t="s">
        <v>526</v>
      </c>
      <c r="E410" s="171" t="n">
        <v>2527</v>
      </c>
      <c r="F410" s="172" t="s">
        <v>91</v>
      </c>
      <c r="G410" s="172" t="s">
        <v>508</v>
      </c>
      <c r="H410" s="172"/>
      <c r="I410" s="172" t="n">
        <v>0</v>
      </c>
      <c r="J410" s="172"/>
      <c r="L410" s="170" t="n">
        <f aca="false">K410+M410+P410-N410-O410-Q410</f>
        <v>0</v>
      </c>
    </row>
    <row r="411" customFormat="false" ht="12.75" hidden="true" customHeight="false" outlineLevel="0" collapsed="false">
      <c r="A411" s="166" t="s">
        <v>503</v>
      </c>
      <c r="B411" s="167" t="s">
        <v>96</v>
      </c>
      <c r="C411" s="168" t="s">
        <v>96</v>
      </c>
      <c r="D411" s="166" t="s">
        <v>527</v>
      </c>
      <c r="E411" s="171" t="n">
        <v>2535</v>
      </c>
      <c r="F411" s="172" t="s">
        <v>91</v>
      </c>
      <c r="G411" s="172" t="s">
        <v>508</v>
      </c>
      <c r="H411" s="172"/>
      <c r="I411" s="172" t="n">
        <v>0</v>
      </c>
      <c r="J411" s="172"/>
      <c r="L411" s="170" t="n">
        <f aca="false">K411+M411+P411-N411-O411-Q411</f>
        <v>0</v>
      </c>
    </row>
    <row r="412" customFormat="false" ht="12.75" hidden="true" customHeight="false" outlineLevel="0" collapsed="false">
      <c r="A412" s="166" t="s">
        <v>503</v>
      </c>
      <c r="B412" s="167" t="s">
        <v>96</v>
      </c>
      <c r="C412" s="168" t="s">
        <v>96</v>
      </c>
      <c r="D412" s="166" t="s">
        <v>528</v>
      </c>
      <c r="E412" s="171" t="n">
        <v>2556</v>
      </c>
      <c r="F412" s="172" t="s">
        <v>91</v>
      </c>
      <c r="G412" s="172" t="s">
        <v>508</v>
      </c>
      <c r="H412" s="172" t="n">
        <v>10</v>
      </c>
      <c r="I412" s="172" t="n">
        <v>32</v>
      </c>
      <c r="J412" s="172" t="n">
        <v>7</v>
      </c>
      <c r="L412" s="170" t="n">
        <f aca="false">K412+M412+P412-N412-O412-Q412</f>
        <v>0</v>
      </c>
    </row>
    <row r="413" customFormat="false" ht="12.75" hidden="true" customHeight="false" outlineLevel="0" collapsed="false">
      <c r="A413" s="166" t="s">
        <v>503</v>
      </c>
      <c r="B413" s="167" t="s">
        <v>96</v>
      </c>
      <c r="C413" s="168" t="s">
        <v>96</v>
      </c>
      <c r="D413" s="166" t="s">
        <v>529</v>
      </c>
      <c r="E413" s="171" t="n">
        <v>2560</v>
      </c>
      <c r="F413" s="172" t="s">
        <v>91</v>
      </c>
      <c r="G413" s="172" t="s">
        <v>508</v>
      </c>
      <c r="H413" s="172" t="n">
        <v>20</v>
      </c>
      <c r="I413" s="172" t="n">
        <v>40</v>
      </c>
      <c r="J413" s="172" t="n">
        <v>20</v>
      </c>
      <c r="L413" s="170" t="n">
        <f aca="false">K413+M413+P413-N413-O413-Q413</f>
        <v>0</v>
      </c>
    </row>
    <row r="414" customFormat="false" ht="12.75" hidden="true" customHeight="false" outlineLevel="0" collapsed="false">
      <c r="A414" s="166" t="s">
        <v>503</v>
      </c>
      <c r="B414" s="167" t="s">
        <v>96</v>
      </c>
      <c r="C414" s="168" t="s">
        <v>96</v>
      </c>
      <c r="D414" s="166" t="s">
        <v>530</v>
      </c>
      <c r="E414" s="171" t="n">
        <v>2521</v>
      </c>
      <c r="F414" s="172" t="s">
        <v>91</v>
      </c>
      <c r="G414" s="172" t="s">
        <v>508</v>
      </c>
      <c r="H414" s="172"/>
      <c r="I414" s="172" t="n">
        <v>0</v>
      </c>
      <c r="J414" s="172"/>
      <c r="L414" s="170" t="n">
        <f aca="false">K414+M414+P414-N414-O414-Q414</f>
        <v>0</v>
      </c>
    </row>
    <row r="415" customFormat="false" ht="12.75" hidden="true" customHeight="false" outlineLevel="0" collapsed="false">
      <c r="A415" s="166" t="s">
        <v>503</v>
      </c>
      <c r="B415" s="167" t="s">
        <v>96</v>
      </c>
      <c r="C415" s="168" t="s">
        <v>96</v>
      </c>
      <c r="D415" s="166" t="s">
        <v>531</v>
      </c>
      <c r="E415" s="171" t="n">
        <v>2536</v>
      </c>
      <c r="F415" s="172" t="s">
        <v>91</v>
      </c>
      <c r="G415" s="172" t="s">
        <v>508</v>
      </c>
      <c r="H415" s="172"/>
      <c r="I415" s="172" t="n">
        <v>0</v>
      </c>
      <c r="J415" s="172"/>
      <c r="L415" s="170" t="n">
        <f aca="false">K415+M415+P415-N415-O415-Q415</f>
        <v>0</v>
      </c>
    </row>
    <row r="416" customFormat="false" ht="12.75" hidden="true" customHeight="false" outlineLevel="0" collapsed="false">
      <c r="A416" s="166" t="s">
        <v>503</v>
      </c>
      <c r="B416" s="167" t="s">
        <v>96</v>
      </c>
      <c r="C416" s="168" t="s">
        <v>96</v>
      </c>
      <c r="D416" s="166" t="s">
        <v>532</v>
      </c>
      <c r="E416" s="171" t="n">
        <v>2521</v>
      </c>
      <c r="F416" s="172" t="s">
        <v>91</v>
      </c>
      <c r="G416" s="172" t="s">
        <v>508</v>
      </c>
      <c r="H416" s="172"/>
      <c r="I416" s="172" t="n">
        <v>0</v>
      </c>
      <c r="J416" s="172"/>
      <c r="L416" s="170" t="n">
        <f aca="false">K416+M416+P416-N416-O416-Q416</f>
        <v>0</v>
      </c>
    </row>
    <row r="417" customFormat="false" ht="12.75" hidden="true" customHeight="false" outlineLevel="0" collapsed="false">
      <c r="A417" s="166" t="s">
        <v>503</v>
      </c>
      <c r="B417" s="167" t="s">
        <v>96</v>
      </c>
      <c r="C417" s="168" t="s">
        <v>96</v>
      </c>
      <c r="D417" s="166" t="s">
        <v>533</v>
      </c>
      <c r="E417" s="171" t="n">
        <v>2543</v>
      </c>
      <c r="F417" s="172" t="s">
        <v>91</v>
      </c>
      <c r="G417" s="172" t="s">
        <v>508</v>
      </c>
      <c r="H417" s="172" t="n">
        <v>30</v>
      </c>
      <c r="I417" s="172" t="n">
        <v>125</v>
      </c>
      <c r="J417" s="172" t="n">
        <v>11</v>
      </c>
      <c r="L417" s="170" t="n">
        <f aca="false">K417+M417+P417-N417-O417-Q417</f>
        <v>0</v>
      </c>
    </row>
    <row r="418" customFormat="false" ht="12.75" hidden="true" customHeight="false" outlineLevel="0" collapsed="false">
      <c r="A418" s="166" t="s">
        <v>503</v>
      </c>
      <c r="B418" s="167" t="s">
        <v>96</v>
      </c>
      <c r="C418" s="168" t="s">
        <v>96</v>
      </c>
      <c r="D418" s="166" t="s">
        <v>534</v>
      </c>
      <c r="E418" s="171" t="n">
        <v>2525</v>
      </c>
      <c r="F418" s="172" t="s">
        <v>91</v>
      </c>
      <c r="G418" s="172" t="s">
        <v>508</v>
      </c>
      <c r="H418" s="172" t="n">
        <v>10</v>
      </c>
      <c r="I418" s="172" t="n">
        <v>36</v>
      </c>
      <c r="J418" s="172" t="n">
        <v>6</v>
      </c>
      <c r="L418" s="170" t="n">
        <f aca="false">K418+M418+P418-N418-O418-Q418</f>
        <v>0</v>
      </c>
    </row>
    <row r="419" customFormat="false" ht="12.75" hidden="true" customHeight="false" outlineLevel="0" collapsed="false">
      <c r="A419" s="166" t="s">
        <v>503</v>
      </c>
      <c r="B419" s="167" t="s">
        <v>96</v>
      </c>
      <c r="C419" s="168" t="s">
        <v>96</v>
      </c>
      <c r="D419" s="166" t="s">
        <v>535</v>
      </c>
      <c r="E419" s="171" t="n">
        <v>2560</v>
      </c>
      <c r="F419" s="172" t="s">
        <v>91</v>
      </c>
      <c r="G419" s="172" t="s">
        <v>508</v>
      </c>
      <c r="H419" s="172" t="n">
        <v>15</v>
      </c>
      <c r="I419" s="172" t="n">
        <v>30</v>
      </c>
      <c r="J419" s="172"/>
      <c r="L419" s="170" t="n">
        <f aca="false">K419+M419+P419-N419-O419-Q419</f>
        <v>0</v>
      </c>
    </row>
    <row r="420" customFormat="false" ht="12.75" hidden="true" customHeight="false" outlineLevel="0" collapsed="false">
      <c r="A420" s="166" t="s">
        <v>503</v>
      </c>
      <c r="B420" s="167" t="s">
        <v>96</v>
      </c>
      <c r="C420" s="168" t="s">
        <v>96</v>
      </c>
      <c r="D420" s="166" t="s">
        <v>536</v>
      </c>
      <c r="E420" s="171" t="n">
        <v>2536</v>
      </c>
      <c r="F420" s="172" t="s">
        <v>91</v>
      </c>
      <c r="G420" s="172" t="s">
        <v>508</v>
      </c>
      <c r="H420" s="172"/>
      <c r="I420" s="172" t="n">
        <v>11</v>
      </c>
      <c r="J420" s="172" t="n">
        <v>9</v>
      </c>
      <c r="L420" s="170" t="n">
        <f aca="false">K420+M420+P420-N420-O420-Q420</f>
        <v>0</v>
      </c>
    </row>
    <row r="421" customFormat="false" ht="12.75" hidden="true" customHeight="false" outlineLevel="0" collapsed="false">
      <c r="A421" s="166" t="s">
        <v>503</v>
      </c>
      <c r="B421" s="167" t="s">
        <v>96</v>
      </c>
      <c r="C421" s="168" t="s">
        <v>96</v>
      </c>
      <c r="D421" s="166" t="s">
        <v>537</v>
      </c>
      <c r="E421" s="171" t="n">
        <v>2561</v>
      </c>
      <c r="F421" s="172" t="s">
        <v>91</v>
      </c>
      <c r="G421" s="172" t="s">
        <v>508</v>
      </c>
      <c r="H421" s="172" t="n">
        <v>25</v>
      </c>
      <c r="I421" s="172" t="n">
        <v>50</v>
      </c>
      <c r="J421" s="172"/>
      <c r="L421" s="170" t="n">
        <f aca="false">K421+M421+P421-N421-O421-Q421</f>
        <v>0</v>
      </c>
    </row>
    <row r="422" customFormat="false" ht="12.75" hidden="true" customHeight="false" outlineLevel="0" collapsed="false">
      <c r="A422" s="166" t="s">
        <v>503</v>
      </c>
      <c r="B422" s="167" t="s">
        <v>96</v>
      </c>
      <c r="C422" s="168" t="s">
        <v>96</v>
      </c>
      <c r="D422" s="166" t="s">
        <v>538</v>
      </c>
      <c r="E422" s="171" t="n">
        <v>2561</v>
      </c>
      <c r="F422" s="172" t="s">
        <v>91</v>
      </c>
      <c r="G422" s="172" t="s">
        <v>508</v>
      </c>
      <c r="H422" s="172" t="n">
        <v>35</v>
      </c>
      <c r="I422" s="172" t="n">
        <v>70</v>
      </c>
      <c r="J422" s="172"/>
      <c r="L422" s="170" t="n">
        <f aca="false">K422+M422+P422-N422-O422-Q422</f>
        <v>0</v>
      </c>
    </row>
    <row r="423" customFormat="false" ht="12.75" hidden="true" customHeight="false" outlineLevel="0" collapsed="false">
      <c r="A423" s="166" t="s">
        <v>503</v>
      </c>
      <c r="B423" s="167" t="s">
        <v>96</v>
      </c>
      <c r="C423" s="168" t="s">
        <v>96</v>
      </c>
      <c r="D423" s="166" t="s">
        <v>539</v>
      </c>
      <c r="E423" s="171" t="n">
        <v>2521</v>
      </c>
      <c r="F423" s="172" t="s">
        <v>91</v>
      </c>
      <c r="G423" s="172" t="s">
        <v>508</v>
      </c>
      <c r="H423" s="172"/>
      <c r="I423" s="172" t="n">
        <v>0</v>
      </c>
      <c r="J423" s="172"/>
      <c r="L423" s="170" t="n">
        <f aca="false">K423+M423+P423-N423-O423-Q423</f>
        <v>0</v>
      </c>
    </row>
    <row r="424" customFormat="false" ht="12.75" hidden="true" customHeight="false" outlineLevel="0" collapsed="false">
      <c r="A424" s="166" t="s">
        <v>503</v>
      </c>
      <c r="B424" s="167" t="s">
        <v>96</v>
      </c>
      <c r="C424" s="168" t="s">
        <v>96</v>
      </c>
      <c r="D424" s="166" t="s">
        <v>540</v>
      </c>
      <c r="E424" s="171" t="n">
        <v>2535</v>
      </c>
      <c r="F424" s="172" t="s">
        <v>91</v>
      </c>
      <c r="G424" s="172" t="s">
        <v>508</v>
      </c>
      <c r="H424" s="172"/>
      <c r="I424" s="172" t="n">
        <v>0</v>
      </c>
      <c r="J424" s="172"/>
      <c r="L424" s="170" t="n">
        <f aca="false">K424+M424+P424-N424-O424-Q424</f>
        <v>0</v>
      </c>
    </row>
    <row r="425" customFormat="false" ht="12.75" hidden="true" customHeight="false" outlineLevel="0" collapsed="false">
      <c r="A425" s="166" t="s">
        <v>503</v>
      </c>
      <c r="B425" s="167" t="s">
        <v>96</v>
      </c>
      <c r="C425" s="168" t="s">
        <v>96</v>
      </c>
      <c r="D425" s="166" t="s">
        <v>541</v>
      </c>
      <c r="E425" s="171" t="n">
        <v>2525</v>
      </c>
      <c r="F425" s="172" t="s">
        <v>91</v>
      </c>
      <c r="G425" s="172" t="s">
        <v>508</v>
      </c>
      <c r="H425" s="172"/>
      <c r="I425" s="172" t="n">
        <v>0</v>
      </c>
      <c r="J425" s="172"/>
      <c r="L425" s="170" t="n">
        <f aca="false">K425+M425+P425-N425-O425-Q425</f>
        <v>0</v>
      </c>
    </row>
    <row r="426" customFormat="false" ht="12.75" hidden="true" customHeight="false" outlineLevel="0" collapsed="false">
      <c r="A426" s="166" t="s">
        <v>503</v>
      </c>
      <c r="B426" s="167" t="s">
        <v>96</v>
      </c>
      <c r="C426" s="168" t="s">
        <v>96</v>
      </c>
      <c r="D426" s="166" t="s">
        <v>542</v>
      </c>
      <c r="E426" s="171" t="n">
        <v>2525</v>
      </c>
      <c r="F426" s="172" t="s">
        <v>91</v>
      </c>
      <c r="G426" s="172" t="s">
        <v>508</v>
      </c>
      <c r="H426" s="172"/>
      <c r="I426" s="172" t="n">
        <v>0</v>
      </c>
      <c r="J426" s="172"/>
      <c r="L426" s="170" t="n">
        <f aca="false">K426+M426+P426-N426-O426-Q426</f>
        <v>0</v>
      </c>
    </row>
    <row r="427" customFormat="false" ht="12.75" hidden="true" customHeight="false" outlineLevel="0" collapsed="false">
      <c r="A427" s="166" t="s">
        <v>503</v>
      </c>
      <c r="B427" s="167" t="s">
        <v>99</v>
      </c>
      <c r="C427" s="168" t="s">
        <v>99</v>
      </c>
      <c r="D427" s="166" t="s">
        <v>543</v>
      </c>
      <c r="E427" s="171" t="n">
        <v>2554</v>
      </c>
      <c r="F427" s="172" t="s">
        <v>101</v>
      </c>
      <c r="G427" s="172" t="s">
        <v>508</v>
      </c>
      <c r="H427" s="172" t="n">
        <v>5</v>
      </c>
      <c r="I427" s="172" t="n">
        <v>11</v>
      </c>
      <c r="J427" s="172" t="n">
        <v>1</v>
      </c>
      <c r="L427" s="170" t="n">
        <f aca="false">K427+M427+P427-N427-O427-Q427</f>
        <v>0</v>
      </c>
    </row>
    <row r="428" customFormat="false" ht="12.75" hidden="true" customHeight="false" outlineLevel="0" collapsed="false">
      <c r="A428" s="166" t="s">
        <v>503</v>
      </c>
      <c r="B428" s="167" t="s">
        <v>99</v>
      </c>
      <c r="C428" s="168" t="s">
        <v>99</v>
      </c>
      <c r="D428" s="166" t="s">
        <v>544</v>
      </c>
      <c r="E428" s="171" t="n">
        <v>2527</v>
      </c>
      <c r="F428" s="172" t="s">
        <v>101</v>
      </c>
      <c r="G428" s="172" t="s">
        <v>508</v>
      </c>
      <c r="H428" s="172" t="n">
        <v>12</v>
      </c>
      <c r="I428" s="172" t="n">
        <v>58</v>
      </c>
      <c r="J428" s="172" t="n">
        <v>14</v>
      </c>
      <c r="L428" s="170" t="n">
        <f aca="false">K428+M428+P428-N428-O428-Q428</f>
        <v>0</v>
      </c>
    </row>
    <row r="429" customFormat="false" ht="12.75" hidden="true" customHeight="false" outlineLevel="0" collapsed="false">
      <c r="A429" s="166" t="s">
        <v>503</v>
      </c>
      <c r="B429" s="167" t="s">
        <v>99</v>
      </c>
      <c r="C429" s="168" t="s">
        <v>99</v>
      </c>
      <c r="D429" s="166" t="s">
        <v>545</v>
      </c>
      <c r="E429" s="171" t="n">
        <v>2547</v>
      </c>
      <c r="F429" s="172" t="s">
        <v>101</v>
      </c>
      <c r="G429" s="172" t="s">
        <v>508</v>
      </c>
      <c r="H429" s="172" t="n">
        <v>4</v>
      </c>
      <c r="I429" s="172" t="n">
        <v>15</v>
      </c>
      <c r="J429" s="172" t="n">
        <v>4</v>
      </c>
      <c r="L429" s="170" t="n">
        <f aca="false">K429+M429+P429-N429-O429-Q429</f>
        <v>0</v>
      </c>
    </row>
    <row r="430" customFormat="false" ht="12.75" hidden="true" customHeight="false" outlineLevel="0" collapsed="false">
      <c r="A430" s="166" t="s">
        <v>503</v>
      </c>
      <c r="B430" s="167" t="s">
        <v>99</v>
      </c>
      <c r="C430" s="168" t="s">
        <v>99</v>
      </c>
      <c r="D430" s="166" t="s">
        <v>546</v>
      </c>
      <c r="E430" s="171" t="n">
        <v>2555</v>
      </c>
      <c r="F430" s="172" t="s">
        <v>101</v>
      </c>
      <c r="G430" s="172" t="s">
        <v>508</v>
      </c>
      <c r="H430" s="172" t="n">
        <v>4</v>
      </c>
      <c r="I430" s="172" t="n">
        <v>17</v>
      </c>
      <c r="J430" s="172" t="n">
        <v>3</v>
      </c>
      <c r="L430" s="170" t="n">
        <f aca="false">K430+M430+P430-N430-O430-Q430</f>
        <v>0</v>
      </c>
    </row>
    <row r="431" customFormat="false" ht="12.75" hidden="true" customHeight="false" outlineLevel="0" collapsed="false">
      <c r="A431" s="166" t="s">
        <v>503</v>
      </c>
      <c r="B431" s="167" t="s">
        <v>99</v>
      </c>
      <c r="C431" s="168" t="s">
        <v>99</v>
      </c>
      <c r="D431" s="166" t="s">
        <v>547</v>
      </c>
      <c r="E431" s="171" t="n">
        <v>2561</v>
      </c>
      <c r="F431" s="172" t="s">
        <v>548</v>
      </c>
      <c r="G431" s="172" t="s">
        <v>508</v>
      </c>
      <c r="H431" s="172" t="n">
        <v>3</v>
      </c>
      <c r="I431" s="172" t="n">
        <v>6</v>
      </c>
      <c r="J431" s="172"/>
      <c r="L431" s="170" t="n">
        <f aca="false">K431+M431+P431-N431-O431-Q431</f>
        <v>0</v>
      </c>
    </row>
    <row r="432" customFormat="false" ht="12.75" hidden="true" customHeight="false" outlineLevel="0" collapsed="false">
      <c r="A432" s="166" t="s">
        <v>549</v>
      </c>
      <c r="B432" s="167" t="s">
        <v>89</v>
      </c>
      <c r="C432" s="168" t="s">
        <v>89</v>
      </c>
      <c r="D432" s="166" t="s">
        <v>550</v>
      </c>
      <c r="E432" s="171" t="n">
        <v>2555</v>
      </c>
      <c r="F432" s="172" t="s">
        <v>91</v>
      </c>
      <c r="G432" s="172" t="s">
        <v>94</v>
      </c>
      <c r="H432" s="172" t="n">
        <v>40</v>
      </c>
      <c r="I432" s="172" t="n">
        <v>141</v>
      </c>
      <c r="J432" s="172" t="n">
        <v>40</v>
      </c>
      <c r="L432" s="170" t="n">
        <f aca="false">K432+M432+P432-N432-O432-Q432</f>
        <v>0</v>
      </c>
    </row>
    <row r="433" customFormat="false" ht="12.75" hidden="true" customHeight="false" outlineLevel="0" collapsed="false">
      <c r="A433" s="166" t="s">
        <v>549</v>
      </c>
      <c r="B433" s="167" t="s">
        <v>89</v>
      </c>
      <c r="C433" s="168" t="s">
        <v>89</v>
      </c>
      <c r="D433" s="166" t="s">
        <v>551</v>
      </c>
      <c r="E433" s="171" t="n">
        <v>2560</v>
      </c>
      <c r="F433" s="172" t="s">
        <v>91</v>
      </c>
      <c r="G433" s="172" t="s">
        <v>94</v>
      </c>
      <c r="H433" s="172" t="n">
        <v>40</v>
      </c>
      <c r="I433" s="172" t="n">
        <v>160</v>
      </c>
      <c r="J433" s="172"/>
      <c r="L433" s="170" t="n">
        <f aca="false">K433+M433+P433-N433-O433-Q433</f>
        <v>0</v>
      </c>
    </row>
    <row r="434" customFormat="false" ht="12.75" hidden="true" customHeight="false" outlineLevel="0" collapsed="false">
      <c r="A434" s="166" t="s">
        <v>549</v>
      </c>
      <c r="B434" s="167" t="s">
        <v>89</v>
      </c>
      <c r="C434" s="168" t="s">
        <v>89</v>
      </c>
      <c r="D434" s="166" t="s">
        <v>552</v>
      </c>
      <c r="E434" s="171" t="n">
        <v>2561</v>
      </c>
      <c r="F434" s="172" t="s">
        <v>91</v>
      </c>
      <c r="G434" s="172" t="s">
        <v>94</v>
      </c>
      <c r="H434" s="172" t="n">
        <v>40</v>
      </c>
      <c r="I434" s="172" t="n">
        <v>80</v>
      </c>
      <c r="J434" s="172"/>
      <c r="L434" s="170" t="n">
        <f aca="false">K434+M434+P434-N434-O434-Q434</f>
        <v>0</v>
      </c>
    </row>
    <row r="435" customFormat="false" ht="12.75" hidden="true" customHeight="false" outlineLevel="0" collapsed="false">
      <c r="A435" s="166" t="s">
        <v>549</v>
      </c>
      <c r="B435" s="167" t="s">
        <v>96</v>
      </c>
      <c r="C435" s="168" t="s">
        <v>96</v>
      </c>
      <c r="D435" s="166" t="s">
        <v>553</v>
      </c>
      <c r="E435" s="171" t="n">
        <v>2561</v>
      </c>
      <c r="F435" s="172" t="s">
        <v>91</v>
      </c>
      <c r="G435" s="172" t="s">
        <v>116</v>
      </c>
      <c r="H435" s="172" t="n">
        <v>20</v>
      </c>
      <c r="I435" s="172" t="n">
        <v>40</v>
      </c>
      <c r="J435" s="172"/>
      <c r="L435" s="170" t="n">
        <f aca="false">K435+M435+P435-N435-O435-Q435</f>
        <v>0</v>
      </c>
    </row>
    <row r="436" customFormat="false" ht="12.75" hidden="true" customHeight="false" outlineLevel="0" collapsed="false">
      <c r="A436" s="166" t="s">
        <v>554</v>
      </c>
      <c r="B436" s="167" t="s">
        <v>89</v>
      </c>
      <c r="C436" s="168" t="s">
        <v>89</v>
      </c>
      <c r="D436" s="166" t="s">
        <v>555</v>
      </c>
      <c r="E436" s="171" t="n">
        <v>2554</v>
      </c>
      <c r="F436" s="172" t="s">
        <v>91</v>
      </c>
      <c r="G436" s="172" t="s">
        <v>94</v>
      </c>
      <c r="H436" s="172" t="n">
        <v>60</v>
      </c>
      <c r="I436" s="172" t="n">
        <v>205</v>
      </c>
      <c r="J436" s="172" t="n">
        <v>41</v>
      </c>
      <c r="L436" s="170" t="n">
        <f aca="false">K436+M436+P436-N436-O436-Q436</f>
        <v>0</v>
      </c>
    </row>
    <row r="437" customFormat="false" ht="12.75" hidden="true" customHeight="false" outlineLevel="0" collapsed="false">
      <c r="A437" s="166" t="s">
        <v>556</v>
      </c>
      <c r="B437" s="167" t="s">
        <v>89</v>
      </c>
      <c r="C437" s="168" t="s">
        <v>89</v>
      </c>
      <c r="D437" s="166" t="s">
        <v>557</v>
      </c>
      <c r="E437" s="171" t="n">
        <v>2535</v>
      </c>
      <c r="F437" s="172" t="s">
        <v>91</v>
      </c>
      <c r="G437" s="172" t="s">
        <v>94</v>
      </c>
      <c r="H437" s="172" t="n">
        <v>60</v>
      </c>
      <c r="I437" s="172" t="n">
        <v>211</v>
      </c>
      <c r="J437" s="172" t="n">
        <v>62</v>
      </c>
      <c r="L437" s="170" t="n">
        <f aca="false">K437+M437+P437-N437-O437-Q437</f>
        <v>0</v>
      </c>
    </row>
    <row r="438" customFormat="false" ht="12.75" hidden="true" customHeight="false" outlineLevel="0" collapsed="false">
      <c r="A438" s="166" t="s">
        <v>556</v>
      </c>
      <c r="B438" s="167" t="s">
        <v>89</v>
      </c>
      <c r="C438" s="168" t="s">
        <v>89</v>
      </c>
      <c r="D438" s="166" t="s">
        <v>558</v>
      </c>
      <c r="E438" s="171" t="n">
        <v>2550</v>
      </c>
      <c r="F438" s="172" t="s">
        <v>91</v>
      </c>
      <c r="G438" s="172" t="s">
        <v>94</v>
      </c>
      <c r="H438" s="172" t="n">
        <v>60</v>
      </c>
      <c r="I438" s="172" t="n">
        <v>227</v>
      </c>
      <c r="J438" s="172" t="n">
        <v>61</v>
      </c>
      <c r="L438" s="170" t="n">
        <f aca="false">K438+M438+P438-N438-O438-Q438</f>
        <v>0</v>
      </c>
    </row>
    <row r="439" customFormat="false" ht="12.75" hidden="true" customHeight="false" outlineLevel="0" collapsed="false">
      <c r="A439" s="166" t="s">
        <v>556</v>
      </c>
      <c r="B439" s="167" t="s">
        <v>89</v>
      </c>
      <c r="C439" s="168" t="s">
        <v>89</v>
      </c>
      <c r="D439" s="166" t="s">
        <v>559</v>
      </c>
      <c r="E439" s="171" t="n">
        <v>2550</v>
      </c>
      <c r="F439" s="172" t="s">
        <v>91</v>
      </c>
      <c r="G439" s="172" t="s">
        <v>94</v>
      </c>
      <c r="H439" s="172" t="n">
        <v>30</v>
      </c>
      <c r="I439" s="172" t="n">
        <v>122</v>
      </c>
      <c r="J439" s="172" t="n">
        <v>32</v>
      </c>
      <c r="L439" s="170" t="n">
        <f aca="false">K439+M439+P439-N439-O439-Q439</f>
        <v>0</v>
      </c>
    </row>
    <row r="440" customFormat="false" ht="12.75" hidden="true" customHeight="false" outlineLevel="0" collapsed="false">
      <c r="A440" s="166" t="s">
        <v>556</v>
      </c>
      <c r="B440" s="167" t="s">
        <v>96</v>
      </c>
      <c r="C440" s="168" t="s">
        <v>96</v>
      </c>
      <c r="D440" s="166" t="s">
        <v>560</v>
      </c>
      <c r="E440" s="171" t="n">
        <v>2541</v>
      </c>
      <c r="F440" s="172" t="s">
        <v>91</v>
      </c>
      <c r="G440" s="172" t="s">
        <v>116</v>
      </c>
      <c r="H440" s="172" t="n">
        <v>15</v>
      </c>
      <c r="I440" s="172" t="n">
        <v>39</v>
      </c>
      <c r="J440" s="172" t="n">
        <v>20</v>
      </c>
      <c r="L440" s="170" t="n">
        <f aca="false">K440+M440+P440-N440-O440-Q440</f>
        <v>0</v>
      </c>
    </row>
    <row r="441" customFormat="false" ht="12.75" hidden="true" customHeight="false" outlineLevel="0" collapsed="false">
      <c r="A441" s="166" t="s">
        <v>556</v>
      </c>
      <c r="B441" s="167" t="s">
        <v>99</v>
      </c>
      <c r="C441" s="168" t="s">
        <v>99</v>
      </c>
      <c r="D441" s="166" t="s">
        <v>561</v>
      </c>
      <c r="E441" s="171" t="n">
        <v>2555</v>
      </c>
      <c r="F441" s="172" t="s">
        <v>101</v>
      </c>
      <c r="G441" s="172" t="s">
        <v>112</v>
      </c>
      <c r="H441" s="172" t="n">
        <v>6</v>
      </c>
      <c r="I441" s="172" t="n">
        <v>16</v>
      </c>
      <c r="J441" s="172" t="n">
        <v>4</v>
      </c>
      <c r="L441" s="170" t="n">
        <f aca="false">K441+M441+P441-N441-O441-Q441</f>
        <v>0</v>
      </c>
    </row>
    <row r="442" customFormat="false" ht="12.75" hidden="true" customHeight="false" outlineLevel="0" collapsed="false">
      <c r="A442" s="166" t="s">
        <v>562</v>
      </c>
      <c r="B442" s="167" t="s">
        <v>106</v>
      </c>
      <c r="C442" s="168" t="s">
        <v>96</v>
      </c>
      <c r="D442" s="166" t="s">
        <v>563</v>
      </c>
      <c r="E442" s="171" t="n">
        <v>2531</v>
      </c>
      <c r="F442" s="172" t="s">
        <v>101</v>
      </c>
      <c r="G442" s="172" t="s">
        <v>183</v>
      </c>
      <c r="H442" s="172" t="n">
        <v>5</v>
      </c>
      <c r="I442" s="172" t="n">
        <v>40</v>
      </c>
      <c r="J442" s="172" t="n">
        <v>12</v>
      </c>
      <c r="L442" s="170" t="n">
        <f aca="false">K442+M442+P442-N442-O442-Q442</f>
        <v>0</v>
      </c>
    </row>
    <row r="443" customFormat="false" ht="12.75" hidden="true" customHeight="false" outlineLevel="0" collapsed="false">
      <c r="A443" s="166" t="s">
        <v>562</v>
      </c>
      <c r="B443" s="167" t="s">
        <v>96</v>
      </c>
      <c r="C443" s="168" t="s">
        <v>96</v>
      </c>
      <c r="D443" s="166" t="s">
        <v>564</v>
      </c>
      <c r="E443" s="171" t="n">
        <v>2530</v>
      </c>
      <c r="F443" s="172" t="s">
        <v>101</v>
      </c>
      <c r="G443" s="172" t="s">
        <v>112</v>
      </c>
      <c r="H443" s="172" t="n">
        <v>8</v>
      </c>
      <c r="I443" s="172" t="n">
        <v>20</v>
      </c>
      <c r="J443" s="172" t="n">
        <v>9</v>
      </c>
      <c r="L443" s="170" t="n">
        <f aca="false">K443+M443+P443-N443-O443-Q443</f>
        <v>0</v>
      </c>
    </row>
    <row r="444" customFormat="false" ht="12.75" hidden="true" customHeight="false" outlineLevel="0" collapsed="false">
      <c r="A444" s="166" t="s">
        <v>565</v>
      </c>
      <c r="B444" s="167" t="s">
        <v>96</v>
      </c>
      <c r="C444" s="168" t="s">
        <v>96</v>
      </c>
      <c r="D444" s="166" t="s">
        <v>566</v>
      </c>
      <c r="E444" s="171" t="n">
        <v>2560</v>
      </c>
      <c r="F444" s="172" t="s">
        <v>91</v>
      </c>
      <c r="G444" s="172" t="s">
        <v>183</v>
      </c>
      <c r="H444" s="172" t="n">
        <v>10</v>
      </c>
      <c r="I444" s="172" t="n">
        <v>34</v>
      </c>
      <c r="J444" s="172" t="n">
        <v>2</v>
      </c>
      <c r="L444" s="170" t="n">
        <f aca="false">K444+M444+P444-N444-O444-Q444</f>
        <v>0</v>
      </c>
    </row>
    <row r="445" customFormat="false" ht="12.75" hidden="true" customHeight="false" outlineLevel="0" collapsed="false">
      <c r="A445" s="166" t="s">
        <v>565</v>
      </c>
      <c r="B445" s="167" t="s">
        <v>96</v>
      </c>
      <c r="C445" s="168" t="s">
        <v>96</v>
      </c>
      <c r="D445" s="166" t="s">
        <v>567</v>
      </c>
      <c r="E445" s="171" t="n">
        <v>2560</v>
      </c>
      <c r="F445" s="172" t="s">
        <v>101</v>
      </c>
      <c r="G445" s="172" t="s">
        <v>568</v>
      </c>
      <c r="H445" s="172" t="n">
        <v>15</v>
      </c>
      <c r="I445" s="172" t="n">
        <v>15</v>
      </c>
      <c r="J445" s="172" t="n">
        <v>15</v>
      </c>
      <c r="L445" s="170" t="n">
        <f aca="false">K445+M445+P445-N445-O445-Q445</f>
        <v>0</v>
      </c>
    </row>
    <row r="446" customFormat="false" ht="12.75" hidden="false" customHeight="false" outlineLevel="0" collapsed="false">
      <c r="A446" s="169"/>
      <c r="B446" s="175"/>
      <c r="C446" s="176"/>
      <c r="D446" s="169"/>
      <c r="E446" s="177"/>
      <c r="F446" s="178"/>
      <c r="G446" s="178"/>
      <c r="H446" s="178"/>
      <c r="I446" s="178"/>
      <c r="J446" s="178"/>
    </row>
    <row r="447" customFormat="false" ht="13.5" hidden="false" customHeight="false" outlineLevel="0" collapsed="false">
      <c r="C447" s="179"/>
    </row>
    <row r="448" customFormat="false" ht="48" hidden="false" customHeight="true" outlineLevel="0" collapsed="false">
      <c r="D448" s="180" t="s">
        <v>569</v>
      </c>
      <c r="E448" s="180"/>
      <c r="F448" s="180"/>
      <c r="G448" s="180"/>
      <c r="H448" s="181" t="s">
        <v>77</v>
      </c>
      <c r="I448" s="157" t="s">
        <v>78</v>
      </c>
      <c r="J448" s="158" t="s">
        <v>79</v>
      </c>
      <c r="K448" s="182" t="s">
        <v>570</v>
      </c>
      <c r="L448" s="183" t="s">
        <v>81</v>
      </c>
      <c r="M448" s="184" t="s">
        <v>82</v>
      </c>
      <c r="N448" s="185" t="s">
        <v>83</v>
      </c>
      <c r="O448" s="186" t="s">
        <v>84</v>
      </c>
      <c r="P448" s="187" t="s">
        <v>85</v>
      </c>
      <c r="Q448" s="188" t="s">
        <v>86</v>
      </c>
    </row>
    <row r="449" customFormat="false" ht="19.5" hidden="false" customHeight="true" outlineLevel="0" collapsed="false">
      <c r="A449" s="189"/>
      <c r="B449" s="189"/>
      <c r="C449" s="189"/>
      <c r="D449" s="180"/>
      <c r="E449" s="180"/>
      <c r="F449" s="180"/>
      <c r="G449" s="180"/>
      <c r="H449" s="190" t="n">
        <f aca="false">SUBTOTAL(9,H7:H447)</f>
        <v>130</v>
      </c>
      <c r="I449" s="191" t="n">
        <f aca="false">SUBTOTAL(9,I7:I447)</f>
        <v>357</v>
      </c>
      <c r="J449" s="192" t="n">
        <f aca="false">SUBTOTAL(9,J7:J447)</f>
        <v>113</v>
      </c>
      <c r="K449" s="193" t="n">
        <f aca="false">SUBTOTAL(9,K7:K447)</f>
        <v>187</v>
      </c>
      <c r="L449" s="194" t="n">
        <f aca="false">SUBTOTAL(9,L7:L447)</f>
        <v>167</v>
      </c>
      <c r="M449" s="195" t="n">
        <f aca="false">SUBTOTAL(9,M7:M447)</f>
        <v>0</v>
      </c>
      <c r="N449" s="196" t="n">
        <f aca="false">SUBTOTAL(9,N7:N447)</f>
        <v>20</v>
      </c>
      <c r="O449" s="197" t="n">
        <f aca="false">SUBTOTAL(9,O7:O447)</f>
        <v>0</v>
      </c>
      <c r="P449" s="198" t="n">
        <f aca="false">SUBTOTAL(9,P7:P447)</f>
        <v>0</v>
      </c>
      <c r="Q449" s="199" t="n">
        <f aca="false">SUBTOTAL(9,Q7:Q447)</f>
        <v>0</v>
      </c>
    </row>
  </sheetData>
  <sheetProtection sheet="true" password="cc3f" objects="true" scenarios="true" formatCells="false" formatColumns="false" formatRows="false" sort="false" autoFilter="false" pivotTables="false"/>
  <autoFilter ref="A6:Q445">
    <filterColumn colId="0">
      <filters>
        <filter val="คณะเวชศาสตร์เขตร้อน"/>
      </filters>
    </filterColumn>
  </autoFilter>
  <mergeCells count="7">
    <mergeCell ref="A1:Q1"/>
    <mergeCell ref="A2:Q2"/>
    <mergeCell ref="F3:G3"/>
    <mergeCell ref="H3:I3"/>
    <mergeCell ref="F4:I4"/>
    <mergeCell ref="M5:Q5"/>
    <mergeCell ref="D448:G449"/>
  </mergeCells>
  <dataValidations count="2">
    <dataValidation allowBlank="true" errorStyle="stop" operator="between" showDropDown="false" showErrorMessage="true" showInputMessage="false" sqref="H3:I3" type="list">
      <formula1>บน</formula1>
      <formula2>0</formula2>
    </dataValidation>
    <dataValidation allowBlank="true" errorStyle="stop" operator="between" showDropDown="false" showErrorMessage="true" showInputMessage="false" sqref="F4:I4" type="list">
      <formula1>คณะ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67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60.28"/>
    <col collapsed="false" customWidth="false" hidden="false" outlineLevel="0" max="2" min="2" style="200" width="9.14"/>
    <col collapsed="false" customWidth="true" hidden="false" outlineLevel="0" max="3" min="3" style="200" width="43.28"/>
    <col collapsed="false" customWidth="false" hidden="false" outlineLevel="0" max="257" min="4" style="200" width="9.14"/>
  </cols>
  <sheetData>
    <row r="4" customFormat="false" ht="24" hidden="false" customHeight="false" outlineLevel="0" collapsed="false">
      <c r="A4" s="201" t="s">
        <v>571</v>
      </c>
      <c r="C4" s="202" t="s">
        <v>70</v>
      </c>
    </row>
    <row r="5" customFormat="false" ht="24" hidden="false" customHeight="false" outlineLevel="0" collapsed="false">
      <c r="A5" s="203" t="s">
        <v>572</v>
      </c>
      <c r="C5" s="204" t="s">
        <v>572</v>
      </c>
    </row>
    <row r="6" customFormat="false" ht="24" hidden="false" customHeight="false" outlineLevel="0" collapsed="false">
      <c r="A6" s="205" t="s">
        <v>573</v>
      </c>
      <c r="C6" s="206" t="s">
        <v>574</v>
      </c>
    </row>
    <row r="7" customFormat="false" ht="24" hidden="false" customHeight="false" outlineLevel="0" collapsed="false">
      <c r="A7" s="205" t="s">
        <v>575</v>
      </c>
      <c r="C7" s="206" t="s">
        <v>576</v>
      </c>
    </row>
    <row r="8" customFormat="false" ht="24" hidden="false" customHeight="false" outlineLevel="0" collapsed="false">
      <c r="A8" s="205" t="s">
        <v>577</v>
      </c>
      <c r="C8" s="206" t="s">
        <v>578</v>
      </c>
    </row>
    <row r="9" customFormat="false" ht="24" hidden="false" customHeight="false" outlineLevel="0" collapsed="false">
      <c r="A9" s="205" t="s">
        <v>579</v>
      </c>
      <c r="C9" s="206" t="s">
        <v>580</v>
      </c>
    </row>
    <row r="10" customFormat="false" ht="24" hidden="false" customHeight="false" outlineLevel="0" collapsed="false">
      <c r="A10" s="205" t="s">
        <v>581</v>
      </c>
      <c r="C10" s="206" t="s">
        <v>582</v>
      </c>
    </row>
    <row r="11" customFormat="false" ht="24" hidden="false" customHeight="false" outlineLevel="0" collapsed="false">
      <c r="A11" s="205" t="s">
        <v>66</v>
      </c>
      <c r="C11" s="206" t="s">
        <v>583</v>
      </c>
    </row>
    <row r="12" customFormat="false" ht="24" hidden="false" customHeight="false" outlineLevel="0" collapsed="false">
      <c r="A12" s="205" t="s">
        <v>584</v>
      </c>
      <c r="C12" s="206" t="s">
        <v>585</v>
      </c>
    </row>
    <row r="13" customFormat="false" ht="24" hidden="false" customHeight="false" outlineLevel="0" collapsed="false">
      <c r="A13" s="205" t="s">
        <v>586</v>
      </c>
      <c r="C13" s="206" t="s">
        <v>587</v>
      </c>
    </row>
    <row r="14" customFormat="false" ht="24" hidden="false" customHeight="false" outlineLevel="0" collapsed="false">
      <c r="A14" s="205" t="s">
        <v>588</v>
      </c>
      <c r="C14" s="206" t="s">
        <v>589</v>
      </c>
    </row>
    <row r="15" customFormat="false" ht="24" hidden="false" customHeight="false" outlineLevel="0" collapsed="false">
      <c r="A15" s="205" t="s">
        <v>590</v>
      </c>
      <c r="C15" s="206" t="s">
        <v>591</v>
      </c>
    </row>
    <row r="16" customFormat="false" ht="24" hidden="false" customHeight="false" outlineLevel="0" collapsed="false">
      <c r="A16" s="205" t="s">
        <v>592</v>
      </c>
      <c r="C16" s="206" t="s">
        <v>593</v>
      </c>
    </row>
    <row r="17" customFormat="false" ht="24" hidden="false" customHeight="false" outlineLevel="0" collapsed="false">
      <c r="A17" s="205" t="s">
        <v>594</v>
      </c>
      <c r="C17" s="206" t="s">
        <v>595</v>
      </c>
    </row>
    <row r="18" customFormat="false" ht="24" hidden="false" customHeight="false" outlineLevel="0" collapsed="false">
      <c r="C18" s="206" t="s">
        <v>596</v>
      </c>
    </row>
    <row r="19" customFormat="false" ht="24" hidden="false" customHeight="false" outlineLevel="0" collapsed="false">
      <c r="C19" s="206" t="s">
        <v>597</v>
      </c>
    </row>
    <row r="20" customFormat="false" ht="24" hidden="false" customHeight="false" outlineLevel="0" collapsed="false">
      <c r="C20" s="206" t="s">
        <v>598</v>
      </c>
    </row>
    <row r="21" customFormat="false" ht="24" hidden="false" customHeight="false" outlineLevel="0" collapsed="false">
      <c r="C21" s="206" t="s">
        <v>599</v>
      </c>
    </row>
    <row r="22" customFormat="false" ht="24" hidden="false" customHeight="false" outlineLevel="0" collapsed="false">
      <c r="C22" s="206" t="s">
        <v>600</v>
      </c>
    </row>
    <row r="23" customFormat="false" ht="24" hidden="false" customHeight="false" outlineLevel="0" collapsed="false">
      <c r="C23" s="206" t="s">
        <v>601</v>
      </c>
    </row>
    <row r="24" customFormat="false" ht="24" hidden="false" customHeight="false" outlineLevel="0" collapsed="false">
      <c r="C24" s="206" t="s">
        <v>602</v>
      </c>
    </row>
    <row r="25" customFormat="false" ht="24" hidden="false" customHeight="false" outlineLevel="0" collapsed="false">
      <c r="C25" s="206" t="s">
        <v>603</v>
      </c>
    </row>
    <row r="26" customFormat="false" ht="24" hidden="false" customHeight="false" outlineLevel="0" collapsed="false">
      <c r="C26" s="206" t="s">
        <v>604</v>
      </c>
    </row>
    <row r="27" customFormat="false" ht="24" hidden="false" customHeight="false" outlineLevel="0" collapsed="false">
      <c r="C27" s="206" t="s">
        <v>605</v>
      </c>
    </row>
    <row r="28" customFormat="false" ht="24" hidden="false" customHeight="false" outlineLevel="0" collapsed="false">
      <c r="C28" s="206" t="s">
        <v>606</v>
      </c>
    </row>
    <row r="29" customFormat="false" ht="24" hidden="false" customHeight="false" outlineLevel="0" collapsed="false">
      <c r="C29" s="206" t="s">
        <v>607</v>
      </c>
    </row>
    <row r="30" customFormat="false" ht="24" hidden="false" customHeight="false" outlineLevel="0" collapsed="false">
      <c r="C30" s="206" t="s">
        <v>608</v>
      </c>
    </row>
    <row r="31" customFormat="false" ht="24" hidden="false" customHeight="false" outlineLevel="0" collapsed="false">
      <c r="C31" s="206" t="s">
        <v>609</v>
      </c>
    </row>
    <row r="32" customFormat="false" ht="24" hidden="false" customHeight="false" outlineLevel="0" collapsed="false">
      <c r="C32" s="206" t="s">
        <v>610</v>
      </c>
    </row>
    <row r="33" customFormat="false" ht="24" hidden="false" customHeight="false" outlineLevel="0" collapsed="false">
      <c r="C33" s="206" t="s">
        <v>611</v>
      </c>
    </row>
    <row r="34" customFormat="false" ht="24" hidden="false" customHeight="false" outlineLevel="0" collapsed="false">
      <c r="C34" s="206" t="s">
        <v>612</v>
      </c>
    </row>
    <row r="35" customFormat="false" ht="24" hidden="false" customHeight="false" outlineLevel="0" collapsed="false">
      <c r="C35" s="206" t="s">
        <v>613</v>
      </c>
    </row>
    <row r="36" customFormat="false" ht="24" hidden="false" customHeight="false" outlineLevel="0" collapsed="false">
      <c r="C36" s="206" t="s">
        <v>614</v>
      </c>
    </row>
    <row r="37" customFormat="false" ht="24" hidden="false" customHeight="false" outlineLevel="0" collapsed="false">
      <c r="C37" s="206" t="s">
        <v>615</v>
      </c>
    </row>
    <row r="38" customFormat="false" ht="24" hidden="false" customHeight="false" outlineLevel="0" collapsed="false">
      <c r="C38" s="206" t="s">
        <v>616</v>
      </c>
    </row>
    <row r="39" customFormat="false" ht="24" hidden="false" customHeight="false" outlineLevel="0" collapsed="false">
      <c r="C39" s="206" t="s">
        <v>617</v>
      </c>
    </row>
    <row r="40" customFormat="false" ht="24" hidden="false" customHeight="false" outlineLevel="0" collapsed="false">
      <c r="C40" s="206" t="s">
        <v>618</v>
      </c>
    </row>
    <row r="41" customFormat="false" ht="24" hidden="false" customHeight="false" outlineLevel="0" collapsed="false">
      <c r="C41" s="206" t="s">
        <v>619</v>
      </c>
    </row>
    <row r="42" customFormat="false" ht="24" hidden="false" customHeight="false" outlineLevel="0" collapsed="false">
      <c r="C42" s="206" t="s">
        <v>620</v>
      </c>
    </row>
    <row r="43" customFormat="false" ht="24" hidden="false" customHeight="false" outlineLevel="0" collapsed="false">
      <c r="C43" s="206" t="s">
        <v>621</v>
      </c>
    </row>
    <row r="44" customFormat="false" ht="24" hidden="false" customHeight="false" outlineLevel="0" collapsed="false">
      <c r="C44" s="206" t="s">
        <v>622</v>
      </c>
    </row>
    <row r="45" customFormat="false" ht="24" hidden="false" customHeight="false" outlineLevel="0" collapsed="false">
      <c r="C45" s="206" t="s">
        <v>623</v>
      </c>
    </row>
    <row r="46" customFormat="false" ht="24" hidden="false" customHeight="false" outlineLevel="0" collapsed="false">
      <c r="C46" s="206" t="s">
        <v>624</v>
      </c>
    </row>
    <row r="47" customFormat="false" ht="24" hidden="false" customHeight="false" outlineLevel="0" collapsed="false">
      <c r="C47" s="206" t="s">
        <v>625</v>
      </c>
    </row>
    <row r="48" customFormat="false" ht="24" hidden="false" customHeight="false" outlineLevel="0" collapsed="false">
      <c r="C48" s="206" t="s">
        <v>626</v>
      </c>
    </row>
    <row r="49" customFormat="false" ht="24" hidden="false" customHeight="false" outlineLevel="0" collapsed="false">
      <c r="C49" s="206" t="s">
        <v>627</v>
      </c>
    </row>
    <row r="50" customFormat="false" ht="24" hidden="false" customHeight="false" outlineLevel="0" collapsed="false">
      <c r="C50" s="206" t="s">
        <v>628</v>
      </c>
    </row>
    <row r="51" customFormat="false" ht="24" hidden="false" customHeight="false" outlineLevel="0" collapsed="false">
      <c r="C51" s="206" t="s">
        <v>629</v>
      </c>
    </row>
    <row r="52" customFormat="false" ht="24" hidden="false" customHeight="false" outlineLevel="0" collapsed="false">
      <c r="C52" s="206" t="s">
        <v>630</v>
      </c>
    </row>
    <row r="53" customFormat="false" ht="24" hidden="false" customHeight="false" outlineLevel="0" collapsed="false">
      <c r="C53" s="206" t="s">
        <v>631</v>
      </c>
    </row>
    <row r="54" customFormat="false" ht="24" hidden="false" customHeight="false" outlineLevel="0" collapsed="false">
      <c r="C54" s="206" t="s">
        <v>632</v>
      </c>
    </row>
    <row r="55" customFormat="false" ht="24" hidden="false" customHeight="false" outlineLevel="0" collapsed="false">
      <c r="C55" s="206" t="s">
        <v>633</v>
      </c>
    </row>
    <row r="56" customFormat="false" ht="24" hidden="false" customHeight="false" outlineLevel="0" collapsed="false">
      <c r="C56" s="206" t="s">
        <v>634</v>
      </c>
    </row>
    <row r="57" customFormat="false" ht="24" hidden="false" customHeight="false" outlineLevel="0" collapsed="false">
      <c r="C57" s="206" t="s">
        <v>635</v>
      </c>
    </row>
    <row r="58" customFormat="false" ht="24" hidden="false" customHeight="false" outlineLevel="0" collapsed="false">
      <c r="C58" s="206" t="s">
        <v>636</v>
      </c>
    </row>
    <row r="59" customFormat="false" ht="24" hidden="false" customHeight="false" outlineLevel="0" collapsed="false">
      <c r="C59" s="206" t="s">
        <v>637</v>
      </c>
    </row>
    <row r="60" customFormat="false" ht="24" hidden="false" customHeight="false" outlineLevel="0" collapsed="false">
      <c r="C60" s="206" t="s">
        <v>638</v>
      </c>
    </row>
    <row r="61" customFormat="false" ht="24" hidden="false" customHeight="false" outlineLevel="0" collapsed="false">
      <c r="C61" s="206" t="s">
        <v>639</v>
      </c>
    </row>
    <row r="62" customFormat="false" ht="24" hidden="false" customHeight="false" outlineLevel="0" collapsed="false">
      <c r="C62" s="206" t="s">
        <v>640</v>
      </c>
    </row>
    <row r="63" customFormat="false" ht="24" hidden="false" customHeight="false" outlineLevel="0" collapsed="false">
      <c r="C63" s="206" t="s">
        <v>641</v>
      </c>
    </row>
    <row r="64" customFormat="false" ht="24" hidden="false" customHeight="false" outlineLevel="0" collapsed="false">
      <c r="C64" s="206" t="s">
        <v>642</v>
      </c>
    </row>
    <row r="65" customFormat="false" ht="24" hidden="false" customHeight="false" outlineLevel="0" collapsed="false">
      <c r="C65" s="206" t="s">
        <v>643</v>
      </c>
    </row>
    <row r="66" customFormat="false" ht="24" hidden="false" customHeight="false" outlineLevel="0" collapsed="false">
      <c r="C66" s="206" t="s">
        <v>644</v>
      </c>
    </row>
    <row r="67" customFormat="false" ht="24" hidden="false" customHeight="false" outlineLevel="0" collapsed="false">
      <c r="C67" s="206" t="s">
        <v>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03:39:24Z</dcterms:created>
  <dc:creator>mahidol university</dc:creator>
  <dc:description/>
  <dc:language>en-US</dc:language>
  <cp:lastModifiedBy>Toshiba</cp:lastModifiedBy>
  <cp:lastPrinted>2019-04-03T07:35:19Z</cp:lastPrinted>
  <dcterms:modified xsi:type="dcterms:W3CDTF">2019-05-31T04:04:38Z</dcterms:modified>
  <cp:revision>0</cp:revision>
  <dc:subject/>
  <dc:title/>
</cp:coreProperties>
</file>