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รูปแบบรายงาน301" sheetId="1" state="visible" r:id="rId2"/>
    <sheet name="รูปแบบรายละเอียดเชิงปริมาณ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รูปแบบรายงาน301!$1:$7</definedName>
    <definedName function="false" hidden="false" localSheetId="1" name="_xlnm.Print_Titles" vbProcedure="false">รูปแบบรายละเอียดเชิงปริมาณ!$6:$7</definedName>
    <definedName function="false" hidden="true" localSheetId="1" name="_xlnm._FilterDatabase" vbProcedure="false">รูปแบบรายละเอียดเชิงปริมาณ!$A$7:$S$85</definedName>
    <definedName function="false" hidden="false" name="Commitment_item" vbProcedure="false">'[1]'!$B$2</definedName>
    <definedName function="false" hidden="false" name="Functional_area" vbProcedure="false">'[2]Functional Area'!$A$1</definedName>
    <definedName function="false" hidden="false" name="fund_center" vbProcedure="false">'[1]'!$B$2</definedName>
    <definedName function="false" hidden="false" name="hhsth" vbProcedure="false">'[1]'!$B$2</definedName>
    <definedName function="false" hidden="false" name="IType" vbProcedure="false">'[3]Income Type'!$A$1:$B$1048576</definedName>
    <definedName function="false" hidden="false" name="lklk5" vbProcedure="false">'[1]'!$B$2</definedName>
    <definedName function="false" hidden="false" name="yyyr" vbProcedure="false">'[1]'!$B$2</definedName>
    <definedName function="false" hidden="false" name="ช__นป_" vbProcedure="false">'[4]'!$DS$2:$DS$10</definedName>
    <definedName function="false" hidden="false" name="นยว" vbProcedure="false">'[1]'!$B$2</definedName>
    <definedName function="false" hidden="false" name="ป_งบประมาณ" vbProcedure="false">'[4]'!$DQ$2:$DQ$9</definedName>
    <definedName function="false" hidden="false" name="ประเภท" vbProcedure="false">'[4]'!$DR$2:$DR$12</definedName>
    <definedName function="false" hidden="false" name="ประเภทหล_กส_ตร" vbProcedure="false">'[4]'!$DP$2:$DP$4</definedName>
    <definedName function="false" hidden="false" name="ระด_บ" vbProcedure="false">'[4]'!$DO$2:$DO$11</definedName>
    <definedName function="false" hidden="false" name="หล_กส_ตร" vbProcedure="false">[4]ส่วนงาน!$CL$2:$CL$4</definedName>
    <definedName function="false" hidden="false" name="เส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93">
  <si>
    <r>
      <rPr>
        <b val="true"/>
        <sz val="24"/>
        <rFont val="Arial"/>
        <family val="0"/>
      </rPr>
      <t xml:space="preserve">แผน</t>
    </r>
    <r>
      <rPr>
        <b val="true"/>
        <sz val="24"/>
        <rFont val="TH SarabunPSK"/>
        <family val="2"/>
      </rPr>
      <t xml:space="preserve">/</t>
    </r>
    <r>
      <rPr>
        <b val="true"/>
        <sz val="24"/>
        <rFont val="Arial"/>
        <family val="0"/>
      </rPr>
      <t xml:space="preserve">ผลการปฏิบัติงานและการใช้จ่ายงบประมาณ 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0"/>
      </rPr>
      <t xml:space="preserve">ศ</t>
    </r>
    <r>
      <rPr>
        <b val="true"/>
        <sz val="24"/>
        <rFont val="TH SarabunPSK"/>
        <family val="2"/>
      </rPr>
      <t xml:space="preserve">. 2562</t>
    </r>
  </si>
  <si>
    <t xml:space="preserve">หน่วยงาน คณะเวชศาสตร์เขตร้อน</t>
  </si>
  <si>
    <t xml:space="preserve">แผนงานยุทธศาสตร์พัฒนาด้านสาธารณสุขและสร้างเสริมสุขภาพเชิงรุก</t>
  </si>
  <si>
    <r>
      <rPr>
        <b val="true"/>
        <sz val="14"/>
        <rFont val="Arial"/>
        <family val="0"/>
      </rPr>
      <t xml:space="preserve">ยุทธศาสตร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เป้าหมา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ลยุทธ์</t>
    </r>
  </si>
  <si>
    <t xml:space="preserve">หน่วยนับ</t>
  </si>
  <si>
    <r>
      <rPr>
        <b val="true"/>
        <sz val="12"/>
        <rFont val="Arial"/>
        <family val="0"/>
      </rPr>
      <t xml:space="preserve">เป้าหมาย
ตาม พรบ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</rPr>
      <t xml:space="preserve">ปี </t>
    </r>
    <r>
      <rPr>
        <b val="true"/>
        <sz val="12"/>
        <rFont val="TH SarabunPSK"/>
        <family val="2"/>
      </rPr>
      <t xml:space="preserve">2562</t>
    </r>
  </si>
  <si>
    <t xml:space="preserve">เป้าหมาย
หน่วยงาน</t>
  </si>
  <si>
    <r>
      <rPr>
        <b val="true"/>
        <sz val="14"/>
        <rFont val="Arial"/>
        <family val="0"/>
      </rPr>
      <t xml:space="preserve">แผน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</rPr>
      <t xml:space="preserve">ผล</t>
    </r>
  </si>
  <si>
    <r>
      <rPr>
        <b val="true"/>
        <sz val="14"/>
        <rFont val="Arial"/>
        <family val="0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</rPr>
      <t xml:space="preserve">ไตรมาส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Arial"/>
        <family val="0"/>
      </rPr>
      <t xml:space="preserve">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โครงการ</t>
    </r>
  </si>
  <si>
    <r>
      <rPr>
        <b val="true"/>
        <sz val="14"/>
        <rFont val="Arial"/>
        <family val="0"/>
      </rPr>
      <t xml:space="preserve">การปฏิบัติ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ารใช้จ่ายงบประมาณ</t>
    </r>
  </si>
  <si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เป้าหมายหน่วยงา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พัฒนาศักยภาพการให้บริการด้านสาธารณสุข</t>
    </r>
  </si>
  <si>
    <t xml:space="preserve">โครงการเพิ่มศักยภาพการให้บริการทางด้านสาธารณสุข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</rPr>
      <t xml:space="preserve">ตัวชี้วัดระดับหน่วยงาน</t>
    </r>
  </si>
  <si>
    <t xml:space="preserve">ร้อยละของผู้สำเร็จการศึกษาด้านการแพทย์ได้รับการรับรองตามมาตรฐานที่กำหนด</t>
  </si>
  <si>
    <t xml:space="preserve">ร้อยละ</t>
  </si>
  <si>
    <t xml:space="preserve">แผน</t>
  </si>
  <si>
    <t xml:space="preserve">ผล</t>
  </si>
  <si>
    <t xml:space="preserve">ร้อยละโรงพยาบาลได้รับการรับรองคุณภาพตามมาตรฐานที่กำหนด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</rPr>
      <t xml:space="preserve">ตัวชี้วัดระดับผลผลิต</t>
    </r>
  </si>
  <si>
    <r>
      <rPr>
        <b val="true"/>
        <sz val="14"/>
        <rFont val="TH SarabunPSK"/>
        <family val="2"/>
      </rPr>
      <t xml:space="preserve">  2.1 </t>
    </r>
    <r>
      <rPr>
        <b val="true"/>
        <sz val="14"/>
        <rFont val="Arial"/>
        <family val="0"/>
      </rPr>
      <t xml:space="preserve">เชิงปริมาณ </t>
    </r>
    <r>
      <rPr>
        <b val="true"/>
        <sz val="14"/>
        <rFont val="TH SarabunPSK"/>
        <family val="2"/>
      </rPr>
      <t xml:space="preserve">: </t>
    </r>
  </si>
  <si>
    <r>
      <rPr>
        <sz val="14"/>
        <color rgb="FF0000FF"/>
        <rFont val="Arial"/>
        <family val="0"/>
      </rPr>
      <t xml:space="preserve">เชิงปริมาณ </t>
    </r>
    <r>
      <rPr>
        <sz val="14"/>
        <color rgb="FF0000FF"/>
        <rFont val="TH SarabunPSK"/>
        <family val="2"/>
      </rPr>
      <t xml:space="preserve">: </t>
    </r>
    <r>
      <rPr>
        <sz val="14"/>
        <color rgb="FF0000FF"/>
        <rFont val="Arial"/>
        <family val="0"/>
      </rPr>
      <t xml:space="preserve">จำนวนงานวิจัยที่เกี่ยวข้องกับการรักษาพยาบาล</t>
    </r>
    <r>
      <rPr>
        <sz val="14"/>
        <color rgb="FF0000FF"/>
        <rFont val="TH SarabunPSK"/>
        <family val="2"/>
      </rPr>
      <t xml:space="preserve">				</t>
    </r>
  </si>
  <si>
    <t xml:space="preserve">จำนวน</t>
  </si>
  <si>
    <r>
      <rPr>
        <sz val="14"/>
        <color rgb="FF0000FF"/>
        <rFont val="Arial"/>
        <family val="0"/>
      </rPr>
      <t xml:space="preserve">เชิงปริมาณ </t>
    </r>
    <r>
      <rPr>
        <sz val="14"/>
        <color rgb="FF0000FF"/>
        <rFont val="TH SarabunPSK"/>
        <family val="2"/>
      </rPr>
      <t xml:space="preserve">: </t>
    </r>
    <r>
      <rPr>
        <sz val="14"/>
        <color rgb="FF0000FF"/>
        <rFont val="Arial"/>
        <family val="0"/>
      </rPr>
      <t xml:space="preserve">จำนวนผู้เข้ารับการศึกษา</t>
    </r>
    <r>
      <rPr>
        <sz val="14"/>
        <color rgb="FF0000FF"/>
        <rFont val="TH SarabunPSK"/>
        <family val="2"/>
      </rPr>
      <t xml:space="preserve">/</t>
    </r>
    <r>
      <rPr>
        <sz val="14"/>
        <color rgb="FF0000FF"/>
        <rFont val="Arial"/>
        <family val="0"/>
      </rPr>
      <t xml:space="preserve">ฝึกปฏิบัติงาน</t>
    </r>
  </si>
  <si>
    <t xml:space="preserve">คน</t>
  </si>
  <si>
    <r>
      <rPr>
        <sz val="14"/>
        <color rgb="FF0000FF"/>
        <rFont val="Arial"/>
        <family val="0"/>
      </rPr>
      <t xml:space="preserve">เชิงปริมาณ </t>
    </r>
    <r>
      <rPr>
        <sz val="14"/>
        <color rgb="FF0000FF"/>
        <rFont val="TH SarabunPSK"/>
        <family val="2"/>
      </rPr>
      <t xml:space="preserve">: </t>
    </r>
    <r>
      <rPr>
        <sz val="14"/>
        <color rgb="FF0000FF"/>
        <rFont val="Arial"/>
        <family val="0"/>
      </rPr>
      <t xml:space="preserve">จำนวนผู้ป่วยนอก</t>
    </r>
  </si>
  <si>
    <r>
      <rPr>
        <sz val="14"/>
        <color rgb="FF0000FF"/>
        <rFont val="Arial"/>
        <family val="0"/>
      </rPr>
      <t xml:space="preserve">เชิงปริมาณ </t>
    </r>
    <r>
      <rPr>
        <sz val="14"/>
        <color rgb="FF0000FF"/>
        <rFont val="TH SarabunPSK"/>
        <family val="2"/>
      </rPr>
      <t xml:space="preserve">: </t>
    </r>
    <r>
      <rPr>
        <sz val="14"/>
        <color rgb="FF0000FF"/>
        <rFont val="Arial"/>
        <family val="0"/>
      </rPr>
      <t xml:space="preserve">จำนวนผู้ป่วยใน</t>
    </r>
  </si>
  <si>
    <t xml:space="preserve">ผลประเมินการดำเนินงาน</t>
  </si>
  <si>
    <r>
      <rPr>
        <sz val="16"/>
        <rFont val="Wingdings"/>
        <family val="0"/>
        <charset val="2"/>
      </rPr>
      <t xml:space="preserve">        q</t>
    </r>
    <r>
      <rPr>
        <sz val="16"/>
        <rFont val="AngsanaUPC"/>
        <family val="1"/>
        <charset val="222"/>
      </rPr>
      <t xml:space="preserve"> </t>
    </r>
    <r>
      <rPr>
        <sz val="16"/>
        <rFont val="Arial"/>
        <family val="0"/>
      </rPr>
      <t xml:space="preserve">ผลการดำเนินงานต่ำกว่าแผน </t>
    </r>
    <r>
      <rPr>
        <sz val="16"/>
        <rFont val="BrowalliaUPC"/>
        <family val="2"/>
        <charset val="222"/>
      </rPr>
      <t xml:space="preserve">&gt;10%</t>
    </r>
  </si>
  <si>
    <r>
      <rPr>
        <sz val="16"/>
        <rFont val="Wingdings"/>
        <family val="0"/>
        <charset val="2"/>
      </rPr>
      <t xml:space="preserve">q</t>
    </r>
    <r>
      <rPr>
        <sz val="16"/>
        <rFont val="AngsanaUPC"/>
        <family val="1"/>
        <charset val="222"/>
      </rPr>
      <t xml:space="preserve"> </t>
    </r>
    <r>
      <rPr>
        <sz val="16"/>
        <rFont val="Arial"/>
        <family val="0"/>
      </rPr>
      <t xml:space="preserve">ผลการดำเนินงานสูงกว่าแผน </t>
    </r>
    <r>
      <rPr>
        <sz val="16"/>
        <rFont val="BrowalliaUPC"/>
        <family val="2"/>
        <charset val="222"/>
      </rPr>
      <t xml:space="preserve">&gt;10%</t>
    </r>
  </si>
  <si>
    <r>
      <rPr>
        <sz val="16"/>
        <rFont val="Wingdings"/>
        <family val="0"/>
        <charset val="2"/>
      </rPr>
      <t xml:space="preserve">q</t>
    </r>
    <r>
      <rPr>
        <sz val="16"/>
        <rFont val="AngsanaUPC"/>
        <family val="1"/>
        <charset val="222"/>
      </rPr>
      <t xml:space="preserve"> </t>
    </r>
    <r>
      <rPr>
        <sz val="16"/>
        <rFont val="Arial"/>
        <family val="0"/>
      </rPr>
      <t xml:space="preserve">กรณีอื่นๆ</t>
    </r>
  </si>
  <si>
    <t xml:space="preserve">คำชี้แจงสภาพปัญหาและแนวทางแก้ไข</t>
  </si>
  <si>
    <r>
      <rPr>
        <b val="true"/>
        <sz val="14"/>
        <rFont val="Arial"/>
        <family val="0"/>
      </rPr>
      <t xml:space="preserve">    ผู้รายงาน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Arial"/>
        <family val="0"/>
      </rPr>
      <t xml:space="preserve">นายจิรภัทร์  คนเจน</t>
    </r>
  </si>
  <si>
    <r>
      <rPr>
        <sz val="10"/>
        <rFont val="TH SarabunPSK"/>
        <family val="2"/>
      </rPr>
      <t xml:space="preserve">(</t>
    </r>
    <r>
      <rPr>
        <sz val="10"/>
        <rFont val="Arial"/>
        <family val="0"/>
      </rPr>
      <t xml:space="preserve">เพื่อใช้ในการติดต่อประสานงาน</t>
    </r>
    <r>
      <rPr>
        <sz val="10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ปี  </t>
    </r>
    <r>
      <rPr>
        <b val="true"/>
        <sz val="14"/>
        <rFont val="TH SarabunPSK"/>
        <family val="2"/>
      </rPr>
      <t xml:space="preserve">:   01 </t>
    </r>
    <r>
      <rPr>
        <b val="true"/>
        <sz val="14"/>
        <rFont val="Arial"/>
        <family val="0"/>
      </rPr>
      <t xml:space="preserve">เมษายน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Arial"/>
        <family val="0"/>
      </rPr>
      <t xml:space="preserve"> โทร </t>
    </r>
    <r>
      <rPr>
        <b val="true"/>
        <sz val="14"/>
        <rFont val="TH SarabunPSK"/>
        <family val="2"/>
      </rPr>
      <t xml:space="preserve">:  02-306-9121</t>
    </r>
  </si>
  <si>
    <r>
      <rPr>
        <b val="true"/>
        <sz val="14"/>
        <rFont val="Arial"/>
        <family val="0"/>
      </rPr>
      <t xml:space="preserve">     ตำแหน่ง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Arial"/>
        <family val="0"/>
      </rPr>
      <t xml:space="preserve">นักวิเคราะห์นโยบายและแผน</t>
    </r>
  </si>
  <si>
    <t xml:space="preserve">e-mail :    jirapat.kho@mahidol.ac.th</t>
  </si>
  <si>
    <t xml:space="preserve">    </t>
  </si>
  <si>
    <r>
      <rPr>
        <b val="true"/>
        <sz val="24"/>
        <color rgb="FF000000"/>
        <rFont val="Arial"/>
        <family val="0"/>
      </rPr>
      <t xml:space="preserve">แผน</t>
    </r>
    <r>
      <rPr>
        <b val="true"/>
        <sz val="24"/>
        <color rgb="FF000000"/>
        <rFont val="TH SarabunPSK"/>
        <family val="2"/>
      </rPr>
      <t xml:space="preserve">/</t>
    </r>
    <r>
      <rPr>
        <b val="true"/>
        <sz val="24"/>
        <color rgb="FF000000"/>
        <rFont val="Arial"/>
        <family val="0"/>
      </rPr>
      <t xml:space="preserve">ผลการปฎิบัติงานตามเป้าหมายผลผลิต ประจำปีงบประมาณ พ</t>
    </r>
    <r>
      <rPr>
        <b val="true"/>
        <sz val="24"/>
        <color rgb="FF000000"/>
        <rFont val="TH SarabunPSK"/>
        <family val="2"/>
      </rPr>
      <t xml:space="preserve">.</t>
    </r>
    <r>
      <rPr>
        <b val="true"/>
        <sz val="24"/>
        <color rgb="FF000000"/>
        <rFont val="Arial"/>
        <family val="0"/>
      </rPr>
      <t xml:space="preserve">ศ</t>
    </r>
    <r>
      <rPr>
        <b val="true"/>
        <sz val="24"/>
        <color rgb="FF000000"/>
        <rFont val="TH SarabunPSK"/>
        <family val="2"/>
      </rPr>
      <t xml:space="preserve">. 2562</t>
    </r>
  </si>
  <si>
    <r>
      <rPr>
        <b val="true"/>
        <sz val="22"/>
        <color rgb="FF000000"/>
        <rFont val="Arial"/>
        <family val="0"/>
      </rPr>
      <t xml:space="preserve">ผลผลิต</t>
    </r>
    <r>
      <rPr>
        <b val="true"/>
        <sz val="22"/>
        <color rgb="FF000000"/>
        <rFont val="TH SarabunPSK"/>
        <family val="2"/>
      </rPr>
      <t xml:space="preserve">/</t>
    </r>
    <r>
      <rPr>
        <b val="true"/>
        <sz val="22"/>
        <color rgb="FF000000"/>
        <rFont val="Arial"/>
        <family val="0"/>
      </rPr>
      <t xml:space="preserve">โครงการ </t>
    </r>
    <r>
      <rPr>
        <b val="true"/>
        <sz val="22"/>
        <color rgb="FF000000"/>
        <rFont val="TH SarabunPSK"/>
        <family val="2"/>
      </rPr>
      <t xml:space="preserve">: </t>
    </r>
    <r>
      <rPr>
        <b val="true"/>
        <sz val="22"/>
        <color rgb="FF000000"/>
        <rFont val="Arial"/>
        <family val="0"/>
      </rPr>
      <t xml:space="preserve">ผลงานการให้บริการรักษาพยาบาลและส่งเสริมสุขภาพเพื่อการศึกษาและวิจัย</t>
    </r>
  </si>
  <si>
    <r>
      <rPr>
        <b val="true"/>
        <sz val="20"/>
        <color rgb="FF000000"/>
        <rFont val="Arial"/>
        <family val="0"/>
      </rPr>
      <t xml:space="preserve">ส่วนงาน </t>
    </r>
    <r>
      <rPr>
        <b val="true"/>
        <sz val="20"/>
        <color rgb="FF000000"/>
        <rFont val="TH SarabunPSK"/>
        <family val="2"/>
      </rPr>
      <t xml:space="preserve">: </t>
    </r>
    <r>
      <rPr>
        <b val="true"/>
        <sz val="20"/>
        <color rgb="FF000000"/>
        <rFont val="Arial"/>
        <family val="0"/>
      </rPr>
      <t xml:space="preserve">คณะเวชศาสตร์เขตร้อน</t>
    </r>
  </si>
  <si>
    <t xml:space="preserve">ส่วนงาน</t>
  </si>
  <si>
    <t xml:space="preserve">ตัวชี้วัด</t>
  </si>
  <si>
    <r>
      <rPr>
        <sz val="11"/>
        <color rgb="FF000000"/>
        <rFont val="Arial"/>
        <family val="0"/>
      </rPr>
      <t xml:space="preserve">แผน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Arial"/>
        <family val="0"/>
      </rPr>
      <t xml:space="preserve">ผล</t>
    </r>
  </si>
  <si>
    <r>
      <rPr>
        <sz val="11"/>
        <color rgb="FF000000"/>
        <rFont val="Arial"/>
        <family val="0"/>
      </rPr>
      <t xml:space="preserve">เป้าหมายตามพรบ</t>
    </r>
    <r>
      <rPr>
        <sz val="11"/>
        <color rgb="FF000000"/>
        <rFont val="Calibri"/>
        <family val="2"/>
        <charset val="222"/>
      </rPr>
      <t xml:space="preserve">.62</t>
    </r>
  </si>
  <si>
    <t xml:space="preserve">ผลรวมสะสม</t>
  </si>
  <si>
    <r>
      <rPr>
        <sz val="11"/>
        <color rgb="FF000000"/>
        <rFont val="Arial"/>
        <family val="0"/>
      </rPr>
      <t xml:space="preserve">ไตรมาส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Arial"/>
        <family val="0"/>
      </rPr>
      <t xml:space="preserve">ไตรมาส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Arial"/>
        <family val="0"/>
      </rPr>
      <t xml:space="preserve">ไตรมาส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Arial"/>
        <family val="0"/>
      </rPr>
      <t xml:space="preserve">ไตรมาส </t>
    </r>
    <r>
      <rPr>
        <sz val="11"/>
        <color rgb="FF000000"/>
        <rFont val="Calibri"/>
        <family val="2"/>
        <charset val="222"/>
      </rPr>
      <t xml:space="preserve">4</t>
    </r>
  </si>
  <si>
    <t xml:space="preserve">หมายเหตุ</t>
  </si>
  <si>
    <r>
      <rPr>
        <sz val="11"/>
        <color rgb="FF000000"/>
        <rFont val="Arial"/>
        <family val="0"/>
      </rPr>
      <t xml:space="preserve">ต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Arial"/>
        <family val="0"/>
      </rPr>
      <t xml:space="preserve">ค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Arial"/>
        <family val="0"/>
      </rPr>
      <t xml:space="preserve">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Arial"/>
        <family val="0"/>
      </rPr>
      <t xml:space="preserve">ย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Arial"/>
        <family val="0"/>
      </rPr>
      <t xml:space="preserve">ธ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Arial"/>
        <family val="0"/>
      </rPr>
      <t xml:space="preserve">ค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Arial"/>
        <family val="0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Arial"/>
        <family val="0"/>
      </rPr>
      <t xml:space="preserve">ค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Arial"/>
        <family val="0"/>
      </rPr>
      <t xml:space="preserve">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Arial"/>
        <family val="0"/>
      </rPr>
      <t xml:space="preserve">พ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Arial"/>
        <family val="0"/>
      </rPr>
      <t xml:space="preserve">มี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Arial"/>
        <family val="0"/>
      </rPr>
      <t xml:space="preserve">ค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Arial"/>
        <family val="0"/>
      </rPr>
      <t xml:space="preserve">เ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Arial"/>
        <family val="0"/>
      </rPr>
      <t xml:space="preserve">ย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Arial"/>
        <family val="0"/>
      </rPr>
      <t xml:space="preserve">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Arial"/>
        <family val="0"/>
      </rPr>
      <t xml:space="preserve">ค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Arial"/>
        <family val="0"/>
      </rPr>
      <t xml:space="preserve">มิ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Arial"/>
        <family val="0"/>
      </rPr>
      <t xml:space="preserve">ย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Arial"/>
        <family val="0"/>
      </rPr>
      <t xml:space="preserve">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Arial"/>
        <family val="0"/>
      </rPr>
      <t xml:space="preserve">ค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Arial"/>
        <family val="0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Arial"/>
        <family val="0"/>
      </rPr>
      <t xml:space="preserve">ค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Arial"/>
        <family val="0"/>
      </rPr>
      <t xml:space="preserve">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Arial"/>
        <family val="0"/>
      </rPr>
      <t xml:space="preserve">ย</t>
    </r>
    <r>
      <rPr>
        <sz val="11"/>
        <color rgb="FF000000"/>
        <rFont val="Calibri"/>
        <family val="2"/>
        <charset val="222"/>
      </rPr>
      <t xml:space="preserve">.</t>
    </r>
  </si>
  <si>
    <t xml:space="preserve">คณะทันตแพทยศาสตร์</t>
  </si>
  <si>
    <t xml:space="preserve">คณะเทคนิคการแพทย์</t>
  </si>
  <si>
    <t xml:space="preserve">คณะแพทยศาสตร์โรงพยาบาลรามาธิบดี</t>
  </si>
  <si>
    <t xml:space="preserve">คณะแพทยศาสตร์ศิริราชพยาบาล</t>
  </si>
  <si>
    <t xml:space="preserve">คณะเวชศาสตร์เขตร้อน</t>
  </si>
  <si>
    <t xml:space="preserve">ศูนย์การแพทย์กาญจนาภิเษก</t>
  </si>
  <si>
    <t xml:space="preserve">คณะกายภาพบำบัด</t>
  </si>
  <si>
    <r>
      <rPr>
        <sz val="16"/>
        <rFont val="Arial"/>
        <family val="0"/>
      </rPr>
      <t xml:space="preserve">เชิงปริมาณ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จำนวนงานวิจัยที่เกี่ยวข้องกับการรักษาพยาบาล</t>
    </r>
    <r>
      <rPr>
        <sz val="16"/>
        <rFont val="TH SarabunPSK"/>
        <family val="2"/>
      </rPr>
      <t xml:space="preserve">				</t>
    </r>
  </si>
  <si>
    <t xml:space="preserve">งาน</t>
  </si>
  <si>
    <r>
      <rPr>
        <sz val="16"/>
        <rFont val="Arial"/>
        <family val="0"/>
      </rPr>
      <t xml:space="preserve">เชิงปริมาณ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จำนวนผู้เข้ารับการศึกษ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ฝึกปฏิบัติงาน</t>
    </r>
  </si>
  <si>
    <r>
      <rPr>
        <sz val="16"/>
        <rFont val="Arial"/>
        <family val="0"/>
      </rPr>
      <t xml:space="preserve">เชิงปริมาณ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จำนวนผู้ป่วยนอก</t>
    </r>
  </si>
  <si>
    <t xml:space="preserve">ราย</t>
  </si>
  <si>
    <r>
      <rPr>
        <sz val="16"/>
        <rFont val="Arial"/>
        <family val="0"/>
      </rPr>
      <t xml:space="preserve">เชิงปริมาณ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จำนวนผู้ป่วยใน</t>
    </r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_(* #,##0_);_(* \(#,##0\);_(* \-??_);_(@_)"/>
    <numFmt numFmtId="170" formatCode="0.00%"/>
    <numFmt numFmtId="171" formatCode="General"/>
    <numFmt numFmtId="172" formatCode="_-* #,##0_-;\-* #,##0_-;_-* \-??_-;_-@_-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AngsanaUPC"/>
      <family val="1"/>
      <charset val="222"/>
    </font>
    <font>
      <sz val="11"/>
      <color rgb="FF000000"/>
      <name val="Calibri"/>
      <family val="2"/>
    </font>
    <font>
      <sz val="11"/>
      <color rgb="FF000000"/>
      <name val="Calibri"/>
      <family val="2"/>
      <charset val="222"/>
    </font>
    <font>
      <sz val="10"/>
      <name val="TH SarabunPSK"/>
      <family val="2"/>
    </font>
    <font>
      <b val="true"/>
      <sz val="24"/>
      <name val="Arial"/>
      <family val="0"/>
    </font>
    <font>
      <b val="true"/>
      <sz val="24"/>
      <name val="TH SarabunPSK"/>
      <family val="2"/>
    </font>
    <font>
      <sz val="24"/>
      <name val="TH SarabunPSK"/>
      <family val="2"/>
    </font>
    <font>
      <b val="true"/>
      <sz val="20"/>
      <name val="Arial"/>
      <family val="0"/>
    </font>
    <font>
      <sz val="14"/>
      <name val="TH SarabunPSK"/>
      <family val="2"/>
    </font>
    <font>
      <b val="true"/>
      <sz val="20"/>
      <color rgb="FFFFFFFF"/>
      <name val="Arial"/>
      <family val="0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2"/>
      <name val="TH SarabunPSK"/>
      <family val="2"/>
    </font>
    <font>
      <sz val="14"/>
      <color rgb="FF0000FF"/>
      <name val="Arial"/>
      <family val="0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b val="true"/>
      <sz val="16"/>
      <name val="Arial"/>
      <family val="0"/>
    </font>
    <font>
      <sz val="16"/>
      <name val="Wingdings"/>
      <family val="0"/>
      <charset val="2"/>
    </font>
    <font>
      <sz val="16"/>
      <name val="Arial"/>
      <family val="0"/>
    </font>
    <font>
      <sz val="16"/>
      <name val="BrowalliaUPC"/>
      <family val="2"/>
      <charset val="222"/>
    </font>
    <font>
      <sz val="16"/>
      <name val="Arial"/>
      <family val="2"/>
    </font>
    <font>
      <sz val="10"/>
      <name val="BrowalliaUPC"/>
      <family val="2"/>
      <charset val="222"/>
    </font>
    <font>
      <sz val="14"/>
      <name val="BrowalliaUPC"/>
      <family val="2"/>
      <charset val="222"/>
    </font>
    <font>
      <b val="true"/>
      <sz val="24"/>
      <color rgb="FF000000"/>
      <name val="Arial"/>
      <family val="0"/>
    </font>
    <font>
      <b val="true"/>
      <sz val="24"/>
      <color rgb="FF000000"/>
      <name val="TH SarabunPSK"/>
      <family val="2"/>
    </font>
    <font>
      <b val="true"/>
      <sz val="22"/>
      <color rgb="FF000000"/>
      <name val="Arial"/>
      <family val="0"/>
    </font>
    <font>
      <b val="true"/>
      <sz val="22"/>
      <color rgb="FF000000"/>
      <name val="TH SarabunPSK"/>
      <family val="2"/>
    </font>
    <font>
      <b val="true"/>
      <sz val="20"/>
      <color rgb="FF000000"/>
      <name val="Arial"/>
      <family val="0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Arial"/>
      <family val="0"/>
    </font>
    <font>
      <sz val="16"/>
      <name val="TH SarabunPSK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4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4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4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4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4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10" borderId="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3" xfId="23"/>
    <cellStyle name="Comma 3 2" xfId="24"/>
    <cellStyle name="Comma 4" xfId="25"/>
    <cellStyle name="Comma 5" xfId="26"/>
    <cellStyle name="Comma 5 2" xfId="27"/>
    <cellStyle name="Comma 6" xfId="28"/>
    <cellStyle name="Normal 19" xfId="29"/>
    <cellStyle name="Normal 2" xfId="30"/>
    <cellStyle name="Normal 2 2" xfId="31"/>
    <cellStyle name="Normal 2 3" xfId="32"/>
    <cellStyle name="Normal 3" xfId="33"/>
    <cellStyle name="Normal 3 2" xfId="34"/>
    <cellStyle name="Normal 4" xfId="35"/>
    <cellStyle name="Normal 4 2" xfId="36"/>
    <cellStyle name="Normal 5" xfId="37"/>
    <cellStyle name="Normal 6" xfId="38"/>
    <cellStyle name="Normal 7" xfId="39"/>
    <cellStyle name="Normal 8" xfId="40"/>
    <cellStyle name="Normal 8 2" xfId="41"/>
    <cellStyle name="Normal 9" xfId="42"/>
    <cellStyle name="Percent 2" xfId="43"/>
    <cellStyle name="ปกติ 2" xfId="44"/>
    <cellStyle name="ปกติ 2 2" xfId="45"/>
    <cellStyle name="ปกติ 3" xfId="46"/>
    <cellStyle name="ปกติ 3 2" xfId="47"/>
    <cellStyle name="ปกติ 4" xfId="48"/>
    <cellStyle name="ปกติ_แบบ สงป.302 และ 302 จ." xfId="49"/>
    <cellStyle name="เครื่องหมายจุลภาค 2" xfId="50"/>
    <cellStyle name="เครื่องหมายจุลภาค 2 2" xfId="51"/>
    <cellStyle name="เครื่องหมายจุลภาค 3" xfId="5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1.1.43/ops/Documents%20and%20Settings/Administrator/Desktop/&#3626;&#3591;&#3611;.2558(2.10.57)/&#3605;&#3633;&#3623;&#3629;&#3618;&#3656;&#3634;&#3591;2557/&#3600;&#3634;&#3609;&#3586;&#3657;&#3629;&#3617;&#3641;&#3621;&#3626;&#3591;&#3611;.57(&#3605;&#3633;&#3623;&#3629;&#3618;&#3656;&#3634;&#3591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1.1.43/ops/Back%20up%20Piyachat/SAP-ERP/Master%20data/FM%20master%20dat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41.20.201/Project/Users/jkonghun/AppData/Local/Microsoft/Windows/Temporary%20Internet%20Files/Content.Outlook/ULJOV0JO/Documents%20and%20Settings/Ji/Desktop/WHT%20Cod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1.1.43/ops/Documents%20and%20Settings/Administrator/Desktop/&#3648;&#3591;&#3636;&#3609;&#3649;&#3612;&#3656;&#3609;&#3604;&#3636;&#3609;/&#3585;&#3634;&#3619;&#3592;&#3633;&#3604;&#3607;&#3635;&#3586;&#3657;&#3629;&#3617;&#3641;&#3621;&#3648;&#3614;&#3639;&#3656;&#3629;&#3648;&#3626;&#3609;&#3629;&#3586;&#3629;&#3605;&#3633;&#3657;&#3591;&#3591;&#3610;&#3611;&#3619;&#3632;&#3617;&#3634;&#3603;&#3649;&#3612;&#3656;&#3609;&#3604;&#3636;&#3609;%20&#3611;&#3619;&#3632;&#3592;&#3635;&#3611;&#3637;&#3591;&#3610;&#3611;&#3619;&#3632;&#3617;&#3634;&#3603;%20&#3614;.&#3624;.2558%20(&#3605;&#3657;&#3609;&#3593;&#3610;&#3633;&#3610;)/&#3649;&#3610;&#3610;&#3615;&#3629;&#3619;&#3660;&#3617;&#3627;&#3617;&#3634;&#3618;&#3648;&#3621;&#3586;%203%20&#3609;&#3633;&#3585;&#3624;&#3638;&#3585;&#3625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PV"/>
      <sheetName val="reportPV (2)"/>
      <sheetName val="Masterdata"/>
      <sheetName val="สรุปรวม"/>
      <sheetName val="Sheet1"/>
      <sheetName val="Sheet2"/>
      <sheetName val="Sheet3"/>
      <sheetName val="อาเชียนpv"/>
      <sheetName val="อาเชียน"/>
      <sheetName val="ศึกษาขั้นพท.pv"/>
      <sheetName val="ศึกษาพท."/>
      <sheetName val="ท่องเที่ยวpv"/>
      <sheetName val="ท่องเที่ยว"/>
      <sheetName val="แพทย์เพิ่มpv"/>
      <sheetName val="แพทย์เพิ่ม"/>
      <sheetName val="รักษาพยาบาลpv"/>
      <sheetName val="รักษาพยาบาล"/>
      <sheetName val="บริการวิชาการpv"/>
      <sheetName val="บริการวิชาการ"/>
      <sheetName val="ทำนุศิลปวัฒนธรรมpv"/>
      <sheetName val="ทำนุบำรุง"/>
      <sheetName val="วิจัยถ่ายทอดเทคโนpv"/>
      <sheetName val="วิจัยถ่ายทอดเทคโน"/>
      <sheetName val="วิจัยองค์ความรู้pv"/>
      <sheetName val="วิจัยองค์ความรู้"/>
      <sheetName val="ผู้สำเสร็จวิทเทคโนpv"/>
      <sheetName val="ผู้สำเร็จวิทเทคโน"/>
      <sheetName val="ผ้สำเร็จวิทสุขภาพpv"/>
      <sheetName val="ผู้สำเร็จวิทสุข"/>
      <sheetName val="ผ้สำเร็จสังคมpv"/>
      <sheetName val="ผู้สำเร็จสังคม"/>
      <sheetName val="เร่งรัดคลาดแคลนpv"/>
      <sheetName val="เร่งรัดคลาดแคลน"/>
      <sheetName val="สำรอง"/>
      <sheetName val="draft for 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"/>
      <sheetName val="Fund center"/>
      <sheetName val="commitmentItem"/>
      <sheetName val="Functional Area"/>
      <sheetName val="Sheet5"/>
      <sheetName val="คำอธิบาย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come Type"/>
      <sheetName val="WHT_AP"/>
      <sheetName val="WHT_AR"/>
      <sheetName val="WTcode"/>
      <sheetName val="EX"/>
      <sheetName val="Index10-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คำชี้แจง"/>
      <sheetName val="Internal Order "/>
      <sheetName val="ส่วนงาน"/>
      <sheetName val="Sheet2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2" width="8.85"/>
    <col collapsed="false" customWidth="true" hidden="false" outlineLevel="0" max="3" min="3" style="3" width="11.99"/>
    <col collapsed="false" customWidth="true" hidden="false" outlineLevel="0" max="4" min="4" style="2" width="12.28"/>
    <col collapsed="false" customWidth="true" hidden="false" outlineLevel="0" max="5" min="5" style="2" width="7.28"/>
    <col collapsed="false" customWidth="true" hidden="false" outlineLevel="0" max="6" min="6" style="4" width="6.7"/>
    <col collapsed="false" customWidth="true" hidden="false" outlineLevel="0" max="11" min="7" style="4" width="6.56"/>
    <col collapsed="false" customWidth="true" hidden="false" outlineLevel="0" max="13" min="12" style="4" width="6.7"/>
    <col collapsed="false" customWidth="true" hidden="false" outlineLevel="0" max="17" min="14" style="4" width="6.56"/>
    <col collapsed="false" customWidth="false" hidden="false" outlineLevel="0" max="257" min="18" style="5" width="9.14"/>
  </cols>
  <sheetData>
    <row r="1" s="7" customFormat="tru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9" customFormat="tru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4" customFormat="true" ht="28.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2"/>
      <c r="I3" s="12"/>
      <c r="J3" s="13"/>
      <c r="K3" s="12"/>
      <c r="L3" s="12"/>
      <c r="M3" s="13"/>
      <c r="N3" s="12"/>
      <c r="O3" s="12"/>
      <c r="P3" s="13"/>
      <c r="Q3" s="12"/>
    </row>
    <row r="4" s="19" customFormat="true" ht="6.75" hidden="false" customHeight="true" outlineLevel="0" collapsed="false">
      <c r="A4" s="15"/>
      <c r="B4" s="16"/>
      <c r="C4" s="17"/>
      <c r="D4" s="16"/>
      <c r="E4" s="16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s="24" customFormat="true" ht="18" hidden="false" customHeight="true" outlineLevel="0" collapsed="false">
      <c r="A5" s="20" t="s">
        <v>3</v>
      </c>
      <c r="B5" s="21" t="s">
        <v>4</v>
      </c>
      <c r="C5" s="22" t="s">
        <v>5</v>
      </c>
      <c r="D5" s="22" t="s">
        <v>6</v>
      </c>
      <c r="E5" s="21" t="s">
        <v>7</v>
      </c>
      <c r="F5" s="23" t="s">
        <v>8</v>
      </c>
      <c r="G5" s="23"/>
      <c r="H5" s="23"/>
      <c r="I5" s="23" t="s">
        <v>9</v>
      </c>
      <c r="J5" s="23"/>
      <c r="K5" s="23"/>
      <c r="L5" s="23" t="s">
        <v>10</v>
      </c>
      <c r="M5" s="23"/>
      <c r="N5" s="23"/>
      <c r="O5" s="23" t="s">
        <v>11</v>
      </c>
      <c r="P5" s="23"/>
      <c r="Q5" s="23"/>
    </row>
    <row r="6" s="24" customFormat="true" ht="18" hidden="false" customHeight="true" outlineLevel="0" collapsed="false">
      <c r="A6" s="25" t="s">
        <v>12</v>
      </c>
      <c r="B6" s="21"/>
      <c r="C6" s="22"/>
      <c r="D6" s="22"/>
      <c r="E6" s="21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s="24" customFormat="true" ht="18" hidden="false" customHeight="true" outlineLevel="0" collapsed="false">
      <c r="A7" s="26" t="s">
        <v>13</v>
      </c>
      <c r="B7" s="21"/>
      <c r="C7" s="22"/>
      <c r="D7" s="22"/>
      <c r="E7" s="21"/>
      <c r="F7" s="27" t="s">
        <v>14</v>
      </c>
      <c r="G7" s="28" t="s">
        <v>15</v>
      </c>
      <c r="H7" s="29" t="s">
        <v>16</v>
      </c>
      <c r="I7" s="27" t="s">
        <v>17</v>
      </c>
      <c r="J7" s="28" t="s">
        <v>18</v>
      </c>
      <c r="K7" s="29" t="s">
        <v>19</v>
      </c>
      <c r="L7" s="27" t="s">
        <v>20</v>
      </c>
      <c r="M7" s="28" t="s">
        <v>21</v>
      </c>
      <c r="N7" s="29" t="s">
        <v>22</v>
      </c>
      <c r="O7" s="27" t="s">
        <v>23</v>
      </c>
      <c r="P7" s="28" t="s">
        <v>24</v>
      </c>
      <c r="Q7" s="29" t="s">
        <v>25</v>
      </c>
    </row>
    <row r="8" s="37" customFormat="true" ht="21.75" hidden="false" customHeight="true" outlineLevel="0" collapsed="false">
      <c r="A8" s="30" t="s">
        <v>26</v>
      </c>
      <c r="B8" s="31"/>
      <c r="C8" s="32"/>
      <c r="D8" s="33"/>
      <c r="E8" s="33"/>
      <c r="F8" s="34"/>
      <c r="G8" s="35"/>
      <c r="H8" s="36"/>
      <c r="I8" s="34"/>
      <c r="J8" s="35"/>
      <c r="K8" s="36"/>
      <c r="L8" s="34"/>
      <c r="M8" s="35"/>
      <c r="N8" s="36"/>
      <c r="O8" s="34"/>
      <c r="P8" s="35"/>
      <c r="Q8" s="36"/>
    </row>
    <row r="9" s="37" customFormat="true" ht="21.75" hidden="false" customHeight="true" outlineLevel="0" collapsed="false">
      <c r="A9" s="38" t="s">
        <v>27</v>
      </c>
      <c r="B9" s="39"/>
      <c r="C9" s="40"/>
      <c r="D9" s="41"/>
      <c r="E9" s="41"/>
      <c r="F9" s="42"/>
      <c r="G9" s="43"/>
      <c r="H9" s="44"/>
      <c r="I9" s="42"/>
      <c r="J9" s="43"/>
      <c r="K9" s="44"/>
      <c r="L9" s="42"/>
      <c r="M9" s="43"/>
      <c r="N9" s="44"/>
      <c r="O9" s="42"/>
      <c r="P9" s="43"/>
      <c r="Q9" s="44"/>
    </row>
    <row r="10" s="37" customFormat="true" ht="21.75" hidden="false" customHeight="true" outlineLevel="0" collapsed="false">
      <c r="A10" s="45" t="s">
        <v>28</v>
      </c>
      <c r="B10" s="39"/>
      <c r="C10" s="40"/>
      <c r="D10" s="41"/>
      <c r="E10" s="41"/>
      <c r="F10" s="42"/>
      <c r="G10" s="43"/>
      <c r="H10" s="44"/>
      <c r="I10" s="42"/>
      <c r="J10" s="43"/>
      <c r="K10" s="44"/>
      <c r="L10" s="42"/>
      <c r="M10" s="43"/>
      <c r="N10" s="46"/>
      <c r="O10" s="42"/>
      <c r="P10" s="43"/>
      <c r="Q10" s="44"/>
    </row>
    <row r="11" s="55" customFormat="true" ht="39" hidden="false" customHeight="true" outlineLevel="0" collapsed="false">
      <c r="A11" s="47" t="s">
        <v>29</v>
      </c>
      <c r="B11" s="48" t="s">
        <v>30</v>
      </c>
      <c r="C11" s="49" t="n">
        <v>100</v>
      </c>
      <c r="D11" s="50" t="n">
        <f aca="false">SUM(F11:Q11)</f>
        <v>100</v>
      </c>
      <c r="E11" s="51" t="s">
        <v>31</v>
      </c>
      <c r="F11" s="52"/>
      <c r="G11" s="53"/>
      <c r="H11" s="54"/>
      <c r="I11" s="52"/>
      <c r="J11" s="53"/>
      <c r="K11" s="54"/>
      <c r="L11" s="52"/>
      <c r="M11" s="53"/>
      <c r="N11" s="53"/>
      <c r="O11" s="52"/>
      <c r="P11" s="53"/>
      <c r="Q11" s="54" t="n">
        <v>100</v>
      </c>
    </row>
    <row r="12" s="37" customFormat="true" ht="20.25" hidden="false" customHeight="true" outlineLevel="0" collapsed="false">
      <c r="A12" s="56"/>
      <c r="B12" s="57"/>
      <c r="C12" s="57"/>
      <c r="D12" s="58" t="n">
        <f aca="false">SUM(F12:Q12)</f>
        <v>0</v>
      </c>
      <c r="E12" s="59" t="s">
        <v>32</v>
      </c>
      <c r="F12" s="60" t="n">
        <v>0</v>
      </c>
      <c r="G12" s="61" t="n">
        <v>0</v>
      </c>
      <c r="H12" s="62" t="n">
        <v>0</v>
      </c>
      <c r="I12" s="60" t="n">
        <v>0</v>
      </c>
      <c r="J12" s="61" t="n">
        <v>0</v>
      </c>
      <c r="K12" s="62" t="n">
        <v>0</v>
      </c>
      <c r="L12" s="60"/>
      <c r="M12" s="61"/>
      <c r="N12" s="62"/>
      <c r="O12" s="60"/>
      <c r="P12" s="61"/>
      <c r="Q12" s="62"/>
    </row>
    <row r="13" s="55" customFormat="true" ht="21.75" hidden="false" customHeight="true" outlineLevel="0" collapsed="false">
      <c r="A13" s="47" t="s">
        <v>33</v>
      </c>
      <c r="B13" s="48" t="s">
        <v>30</v>
      </c>
      <c r="C13" s="49" t="n">
        <v>100</v>
      </c>
      <c r="D13" s="50" t="n">
        <f aca="false">SUM(F13:Q13)</f>
        <v>100</v>
      </c>
      <c r="E13" s="51" t="s">
        <v>31</v>
      </c>
      <c r="F13" s="52"/>
      <c r="G13" s="53"/>
      <c r="H13" s="54"/>
      <c r="I13" s="52"/>
      <c r="J13" s="53"/>
      <c r="K13" s="54"/>
      <c r="L13" s="52"/>
      <c r="M13" s="53"/>
      <c r="N13" s="53"/>
      <c r="O13" s="52"/>
      <c r="P13" s="53"/>
      <c r="Q13" s="54" t="n">
        <v>100</v>
      </c>
    </row>
    <row r="14" s="37" customFormat="true" ht="18.75" hidden="false" customHeight="true" outlineLevel="0" collapsed="false">
      <c r="A14" s="56"/>
      <c r="B14" s="57"/>
      <c r="C14" s="57"/>
      <c r="D14" s="63" t="n">
        <f aca="false">SUM(F14:Q14)</f>
        <v>0</v>
      </c>
      <c r="E14" s="59" t="s">
        <v>32</v>
      </c>
      <c r="F14" s="60" t="n">
        <v>0</v>
      </c>
      <c r="G14" s="61" t="n">
        <v>0</v>
      </c>
      <c r="H14" s="62" t="n">
        <v>0</v>
      </c>
      <c r="I14" s="60" t="n">
        <v>0</v>
      </c>
      <c r="J14" s="61" t="n">
        <v>0</v>
      </c>
      <c r="K14" s="62" t="n">
        <v>0</v>
      </c>
      <c r="L14" s="60"/>
      <c r="M14" s="61"/>
      <c r="N14" s="62"/>
      <c r="O14" s="60"/>
      <c r="P14" s="61"/>
      <c r="Q14" s="62"/>
    </row>
    <row r="15" s="37" customFormat="true" ht="18" hidden="false" customHeight="true" outlineLevel="0" collapsed="false">
      <c r="A15" s="64" t="s">
        <v>34</v>
      </c>
      <c r="B15" s="39"/>
      <c r="C15" s="40"/>
      <c r="D15" s="41"/>
      <c r="E15" s="41"/>
      <c r="F15" s="42"/>
      <c r="G15" s="43"/>
      <c r="H15" s="44"/>
      <c r="I15" s="42"/>
      <c r="J15" s="43"/>
      <c r="K15" s="44"/>
      <c r="L15" s="42"/>
      <c r="M15" s="43"/>
      <c r="N15" s="44"/>
      <c r="O15" s="42"/>
      <c r="P15" s="43"/>
      <c r="Q15" s="44"/>
    </row>
    <row r="16" s="37" customFormat="true" ht="18" hidden="false" customHeight="true" outlineLevel="0" collapsed="false">
      <c r="A16" s="64" t="s">
        <v>35</v>
      </c>
      <c r="B16" s="39"/>
      <c r="C16" s="40"/>
      <c r="D16" s="41"/>
      <c r="E16" s="41"/>
      <c r="F16" s="42"/>
      <c r="G16" s="43"/>
      <c r="H16" s="44"/>
      <c r="I16" s="42"/>
      <c r="J16" s="43"/>
      <c r="K16" s="44"/>
      <c r="L16" s="42"/>
      <c r="M16" s="43"/>
      <c r="N16" s="46"/>
      <c r="O16" s="42"/>
      <c r="P16" s="43"/>
      <c r="Q16" s="44"/>
    </row>
    <row r="17" s="55" customFormat="true" ht="27" hidden="false" customHeight="true" outlineLevel="0" collapsed="false">
      <c r="A17" s="47" t="s">
        <v>36</v>
      </c>
      <c r="B17" s="48" t="s">
        <v>37</v>
      </c>
      <c r="C17" s="49"/>
      <c r="D17" s="50" t="n">
        <f aca="false">SUM(F17:Q17)</f>
        <v>85</v>
      </c>
      <c r="E17" s="51" t="s">
        <v>31</v>
      </c>
      <c r="F17" s="65"/>
      <c r="G17" s="66"/>
      <c r="H17" s="67"/>
      <c r="I17" s="65"/>
      <c r="J17" s="66"/>
      <c r="K17" s="67"/>
      <c r="L17" s="65"/>
      <c r="M17" s="66"/>
      <c r="N17" s="67"/>
      <c r="O17" s="65"/>
      <c r="P17" s="66"/>
      <c r="Q17" s="67" t="n">
        <v>85</v>
      </c>
    </row>
    <row r="18" s="37" customFormat="true" ht="18.75" hidden="false" customHeight="true" outlineLevel="0" collapsed="false">
      <c r="A18" s="56"/>
      <c r="B18" s="57"/>
      <c r="C18" s="57"/>
      <c r="D18" s="58" t="n">
        <f aca="false">SUM(F18:Q18)</f>
        <v>0</v>
      </c>
      <c r="E18" s="59" t="s">
        <v>32</v>
      </c>
      <c r="F18" s="60" t="n">
        <v>0</v>
      </c>
      <c r="G18" s="61" t="n">
        <v>0</v>
      </c>
      <c r="H18" s="62" t="n">
        <v>0</v>
      </c>
      <c r="I18" s="60" t="n">
        <v>0</v>
      </c>
      <c r="J18" s="61" t="n">
        <v>0</v>
      </c>
      <c r="K18" s="62" t="n">
        <v>0</v>
      </c>
      <c r="L18" s="60"/>
      <c r="M18" s="61"/>
      <c r="N18" s="62"/>
      <c r="O18" s="60"/>
      <c r="P18" s="61"/>
      <c r="Q18" s="62"/>
    </row>
    <row r="19" s="55" customFormat="true" ht="21.75" hidden="false" customHeight="true" outlineLevel="0" collapsed="false">
      <c r="A19" s="47" t="s">
        <v>38</v>
      </c>
      <c r="B19" s="48" t="s">
        <v>39</v>
      </c>
      <c r="C19" s="49"/>
      <c r="D19" s="68" t="n">
        <f aca="false">SUM(F19:Q19)</f>
        <v>500</v>
      </c>
      <c r="E19" s="51" t="s">
        <v>31</v>
      </c>
      <c r="F19" s="69"/>
      <c r="G19" s="70"/>
      <c r="H19" s="67"/>
      <c r="I19" s="69"/>
      <c r="J19" s="70"/>
      <c r="K19" s="67"/>
      <c r="L19" s="69"/>
      <c r="M19" s="70"/>
      <c r="N19" s="67"/>
      <c r="O19" s="69"/>
      <c r="P19" s="70"/>
      <c r="Q19" s="67" t="n">
        <v>500</v>
      </c>
    </row>
    <row r="20" s="37" customFormat="true" ht="21.75" hidden="false" customHeight="true" outlineLevel="0" collapsed="false">
      <c r="A20" s="56"/>
      <c r="B20" s="57"/>
      <c r="C20" s="57"/>
      <c r="D20" s="58" t="n">
        <f aca="false">SUM(F20:Q20)</f>
        <v>0</v>
      </c>
      <c r="E20" s="59" t="s">
        <v>32</v>
      </c>
      <c r="F20" s="60" t="n">
        <v>0</v>
      </c>
      <c r="G20" s="61" t="n">
        <v>0</v>
      </c>
      <c r="H20" s="62" t="n">
        <v>0</v>
      </c>
      <c r="I20" s="60" t="n">
        <v>0</v>
      </c>
      <c r="J20" s="61" t="n">
        <v>0</v>
      </c>
      <c r="K20" s="62" t="n">
        <v>0</v>
      </c>
      <c r="L20" s="60"/>
      <c r="M20" s="61"/>
      <c r="N20" s="62"/>
      <c r="O20" s="60"/>
      <c r="P20" s="61"/>
      <c r="Q20" s="62"/>
    </row>
    <row r="21" s="55" customFormat="true" ht="21.75" hidden="false" customHeight="true" outlineLevel="0" collapsed="false">
      <c r="A21" s="47" t="s">
        <v>40</v>
      </c>
      <c r="B21" s="48" t="s">
        <v>37</v>
      </c>
      <c r="C21" s="49" t="n">
        <v>99</v>
      </c>
      <c r="D21" s="50" t="n">
        <f aca="false">SUM(F21:Q21)</f>
        <v>80000</v>
      </c>
      <c r="E21" s="51" t="s">
        <v>31</v>
      </c>
      <c r="F21" s="65" t="n">
        <v>6600</v>
      </c>
      <c r="G21" s="66" t="n">
        <v>6600</v>
      </c>
      <c r="H21" s="67" t="n">
        <v>6800</v>
      </c>
      <c r="I21" s="65" t="n">
        <v>6600</v>
      </c>
      <c r="J21" s="66" t="n">
        <v>6600</v>
      </c>
      <c r="K21" s="67" t="n">
        <v>6800</v>
      </c>
      <c r="L21" s="65" t="n">
        <v>6600</v>
      </c>
      <c r="M21" s="66" t="n">
        <v>6600</v>
      </c>
      <c r="N21" s="67" t="n">
        <v>6800</v>
      </c>
      <c r="O21" s="65" t="n">
        <v>6600</v>
      </c>
      <c r="P21" s="66" t="n">
        <v>6600</v>
      </c>
      <c r="Q21" s="67" t="n">
        <v>6800</v>
      </c>
    </row>
    <row r="22" s="37" customFormat="true" ht="21.75" hidden="false" customHeight="true" outlineLevel="0" collapsed="false">
      <c r="A22" s="56"/>
      <c r="B22" s="57"/>
      <c r="C22" s="57"/>
      <c r="D22" s="71" t="n">
        <f aca="false">SUM(F22:Q22)</f>
        <v>47416</v>
      </c>
      <c r="E22" s="59" t="s">
        <v>32</v>
      </c>
      <c r="F22" s="60" t="n">
        <v>7500</v>
      </c>
      <c r="G22" s="61" t="n">
        <v>8400</v>
      </c>
      <c r="H22" s="62" t="n">
        <v>8350</v>
      </c>
      <c r="I22" s="60" t="n">
        <v>8143</v>
      </c>
      <c r="J22" s="61" t="n">
        <v>7263</v>
      </c>
      <c r="K22" s="62" t="n">
        <v>7760</v>
      </c>
      <c r="L22" s="60"/>
      <c r="M22" s="61"/>
      <c r="N22" s="62"/>
      <c r="O22" s="60"/>
      <c r="P22" s="61"/>
      <c r="Q22" s="62"/>
    </row>
    <row r="23" s="55" customFormat="true" ht="21.75" hidden="false" customHeight="true" outlineLevel="0" collapsed="false">
      <c r="A23" s="47" t="s">
        <v>41</v>
      </c>
      <c r="B23" s="48" t="s">
        <v>37</v>
      </c>
      <c r="C23" s="49" t="n">
        <v>95</v>
      </c>
      <c r="D23" s="50" t="n">
        <f aca="false">SUM(F23:Q23)</f>
        <v>2000</v>
      </c>
      <c r="E23" s="51" t="s">
        <v>31</v>
      </c>
      <c r="F23" s="69" t="n">
        <v>160</v>
      </c>
      <c r="G23" s="70" t="n">
        <v>160</v>
      </c>
      <c r="H23" s="67" t="n">
        <v>180</v>
      </c>
      <c r="I23" s="69" t="n">
        <v>160</v>
      </c>
      <c r="J23" s="70" t="n">
        <v>160</v>
      </c>
      <c r="K23" s="67" t="n">
        <v>180</v>
      </c>
      <c r="L23" s="69" t="n">
        <v>160</v>
      </c>
      <c r="M23" s="70" t="n">
        <v>160</v>
      </c>
      <c r="N23" s="67" t="n">
        <v>180</v>
      </c>
      <c r="O23" s="69" t="n">
        <v>160</v>
      </c>
      <c r="P23" s="70" t="n">
        <v>160</v>
      </c>
      <c r="Q23" s="67" t="n">
        <v>180</v>
      </c>
    </row>
    <row r="24" s="37" customFormat="true" ht="21.75" hidden="false" customHeight="true" outlineLevel="0" collapsed="false">
      <c r="A24" s="56"/>
      <c r="B24" s="57"/>
      <c r="C24" s="57"/>
      <c r="D24" s="58" t="n">
        <f aca="false">SUM(F24:Q24)</f>
        <v>929</v>
      </c>
      <c r="E24" s="59" t="s">
        <v>32</v>
      </c>
      <c r="F24" s="60" t="n">
        <v>180</v>
      </c>
      <c r="G24" s="61" t="n">
        <v>190</v>
      </c>
      <c r="H24" s="62" t="n">
        <v>187</v>
      </c>
      <c r="I24" s="60" t="n">
        <v>141</v>
      </c>
      <c r="J24" s="61" t="n">
        <v>118</v>
      </c>
      <c r="K24" s="62" t="n">
        <v>113</v>
      </c>
      <c r="L24" s="60"/>
      <c r="M24" s="61"/>
      <c r="N24" s="62"/>
      <c r="O24" s="60"/>
      <c r="P24" s="61"/>
      <c r="Q24" s="62"/>
    </row>
    <row r="25" s="37" customFormat="true" ht="18" hidden="false" customHeight="true" outlineLevel="0" collapsed="false">
      <c r="A25" s="72"/>
      <c r="B25" s="73"/>
      <c r="C25" s="74"/>
      <c r="D25" s="58"/>
      <c r="E25" s="75"/>
      <c r="F25" s="76"/>
      <c r="G25" s="77"/>
      <c r="H25" s="78"/>
      <c r="I25" s="76"/>
      <c r="J25" s="77"/>
      <c r="K25" s="78"/>
      <c r="L25" s="76"/>
      <c r="M25" s="77"/>
      <c r="N25" s="78"/>
      <c r="O25" s="76"/>
      <c r="P25" s="77"/>
      <c r="Q25" s="78"/>
    </row>
    <row r="26" customFormat="false" ht="24" hidden="false" customHeight="true" outlineLevel="0" collapsed="false">
      <c r="A26" s="79" t="s">
        <v>42</v>
      </c>
      <c r="B26" s="80"/>
      <c r="C26" s="81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2"/>
    </row>
    <row r="27" s="89" customFormat="true" ht="23.25" hidden="false" customHeight="true" outlineLevel="0" collapsed="false">
      <c r="A27" s="83" t="s">
        <v>43</v>
      </c>
      <c r="B27" s="84"/>
      <c r="C27" s="85"/>
      <c r="D27" s="86"/>
      <c r="E27" s="86"/>
      <c r="F27" s="86"/>
      <c r="G27" s="87" t="s">
        <v>44</v>
      </c>
      <c r="H27" s="84"/>
      <c r="I27" s="86"/>
      <c r="J27" s="86"/>
      <c r="K27" s="86"/>
      <c r="L27" s="87" t="s">
        <v>45</v>
      </c>
      <c r="M27" s="86"/>
      <c r="N27" s="86"/>
      <c r="O27" s="86"/>
      <c r="P27" s="86"/>
      <c r="Q27" s="88"/>
    </row>
    <row r="28" s="89" customFormat="true" ht="24" hidden="false" customHeight="true" outlineLevel="0" collapsed="false">
      <c r="A28" s="90" t="s">
        <v>46</v>
      </c>
      <c r="B28" s="84"/>
      <c r="C28" s="85"/>
      <c r="D28" s="86"/>
      <c r="E28" s="86"/>
      <c r="F28" s="86"/>
      <c r="G28" s="87"/>
      <c r="H28" s="84"/>
      <c r="I28" s="86"/>
      <c r="J28" s="86"/>
      <c r="K28" s="86"/>
      <c r="L28" s="87"/>
      <c r="M28" s="86"/>
      <c r="N28" s="86"/>
      <c r="O28" s="91"/>
      <c r="P28" s="91"/>
      <c r="Q28" s="92"/>
    </row>
    <row r="29" customFormat="false" ht="18" hidden="false" customHeight="true" outlineLevel="0" collapsed="false">
      <c r="A29" s="93"/>
      <c r="B29" s="94"/>
      <c r="C29" s="95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6"/>
    </row>
    <row r="30" customFormat="false" ht="18" hidden="false" customHeight="true" outlineLevel="0" collapsed="false">
      <c r="A30" s="97" t="s">
        <v>47</v>
      </c>
      <c r="B30" s="98"/>
      <c r="C30" s="99"/>
      <c r="D30" s="98"/>
      <c r="E30" s="98"/>
      <c r="F30" s="100" t="s">
        <v>48</v>
      </c>
      <c r="G30" s="100"/>
      <c r="H30" s="100"/>
      <c r="I30" s="101" t="s">
        <v>49</v>
      </c>
      <c r="J30" s="101"/>
      <c r="K30" s="101"/>
      <c r="L30" s="101"/>
      <c r="M30" s="101"/>
      <c r="N30" s="101"/>
      <c r="O30" s="101" t="s">
        <v>50</v>
      </c>
      <c r="P30" s="101"/>
      <c r="Q30" s="102"/>
    </row>
    <row r="31" customFormat="false" ht="18" hidden="false" customHeight="true" outlineLevel="0" collapsed="false">
      <c r="A31" s="103" t="s">
        <v>51</v>
      </c>
      <c r="B31" s="104"/>
      <c r="C31" s="105"/>
      <c r="D31" s="104"/>
      <c r="E31" s="104"/>
      <c r="F31" s="104"/>
      <c r="G31" s="94"/>
      <c r="H31" s="94"/>
      <c r="I31" s="106" t="s">
        <v>52</v>
      </c>
      <c r="J31" s="107"/>
      <c r="K31" s="108"/>
      <c r="L31" s="108"/>
      <c r="M31" s="94"/>
      <c r="N31" s="94"/>
      <c r="O31" s="94" t="s">
        <v>53</v>
      </c>
      <c r="P31" s="94"/>
      <c r="Q31" s="96"/>
    </row>
  </sheetData>
  <mergeCells count="11">
    <mergeCell ref="A1:Q1"/>
    <mergeCell ref="A2:Q2"/>
    <mergeCell ref="A3:D3"/>
    <mergeCell ref="B5:B7"/>
    <mergeCell ref="C5:C7"/>
    <mergeCell ref="D5:D7"/>
    <mergeCell ref="E5:E7"/>
    <mergeCell ref="F5:H6"/>
    <mergeCell ref="I5:K6"/>
    <mergeCell ref="L5:N6"/>
    <mergeCell ref="O5:Q6"/>
  </mergeCells>
  <printOptions headings="false" gridLines="false" gridLinesSet="true" horizontalCentered="true" verticalCentered="false"/>
  <pageMargins left="0.25" right="0.25" top="0.75" bottom="0.75" header="0.3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 New,Regular"&amp;14แบบ สงป. 301</oddHeader>
    <oddFooter>&amp;Cหน้าที่ &amp;P  จาก &amp;N&amp;R&amp;"Angsana New,Bold"&amp;F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S8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W5" activeCellId="0" sqref="W5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21.99"/>
    <col collapsed="false" customWidth="true" hidden="false" outlineLevel="0" max="2" min="2" style="109" width="41.99"/>
    <col collapsed="false" customWidth="true" hidden="false" outlineLevel="0" max="3" min="3" style="109" width="8.28"/>
    <col collapsed="false" customWidth="true" hidden="false" outlineLevel="0" max="4" min="4" style="109" width="8.56"/>
    <col collapsed="false" customWidth="true" hidden="false" outlineLevel="0" max="5" min="5" style="109" width="12.42"/>
    <col collapsed="false" customWidth="true" hidden="false" outlineLevel="0" max="6" min="6" style="109" width="12.56"/>
    <col collapsed="false" customWidth="true" hidden="false" outlineLevel="0" max="7" min="7" style="109" width="7.56"/>
    <col collapsed="false" customWidth="true" hidden="false" outlineLevel="0" max="9" min="8" style="109" width="7.7"/>
    <col collapsed="false" customWidth="true" hidden="false" outlineLevel="0" max="18" min="10" style="109" width="7.56"/>
    <col collapsed="false" customWidth="true" hidden="false" outlineLevel="0" max="19" min="19" style="109" width="9.41"/>
    <col collapsed="false" customWidth="false" hidden="false" outlineLevel="0" max="257" min="20" style="109" width="9.14"/>
  </cols>
  <sheetData>
    <row r="2" customFormat="false" ht="33" hidden="false" customHeight="true" outlineLevel="0" collapsed="false">
      <c r="A2" s="110" t="s">
        <v>5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</row>
    <row r="3" customFormat="false" ht="33" hidden="false" customHeight="true" outlineLevel="0" collapsed="false">
      <c r="A3" s="111" t="s">
        <v>55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</row>
    <row r="4" s="113" customFormat="true" ht="33" hidden="false" customHeight="true" outlineLevel="0" collapsed="false">
      <c r="A4" s="112" t="s">
        <v>56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</row>
    <row r="5" customFormat="false" ht="33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</row>
    <row r="6" customFormat="false" ht="33" hidden="false" customHeight="true" outlineLevel="0" collapsed="false">
      <c r="A6" s="115" t="s">
        <v>57</v>
      </c>
      <c r="B6" s="116" t="s">
        <v>58</v>
      </c>
      <c r="C6" s="117" t="s">
        <v>59</v>
      </c>
      <c r="D6" s="118" t="s">
        <v>4</v>
      </c>
      <c r="E6" s="119" t="s">
        <v>60</v>
      </c>
      <c r="F6" s="120" t="s">
        <v>61</v>
      </c>
      <c r="G6" s="121" t="s">
        <v>62</v>
      </c>
      <c r="H6" s="121"/>
      <c r="I6" s="121"/>
      <c r="J6" s="121" t="s">
        <v>63</v>
      </c>
      <c r="K6" s="121"/>
      <c r="L6" s="121"/>
      <c r="M6" s="121" t="s">
        <v>64</v>
      </c>
      <c r="N6" s="121"/>
      <c r="O6" s="121"/>
      <c r="P6" s="121" t="s">
        <v>65</v>
      </c>
      <c r="Q6" s="121"/>
      <c r="R6" s="121"/>
      <c r="S6" s="122" t="s">
        <v>66</v>
      </c>
    </row>
    <row r="7" s="125" customFormat="true" ht="32.25" hidden="false" customHeight="true" outlineLevel="0" collapsed="false">
      <c r="A7" s="115"/>
      <c r="B7" s="116"/>
      <c r="C7" s="117"/>
      <c r="D7" s="118"/>
      <c r="E7" s="119"/>
      <c r="F7" s="120"/>
      <c r="G7" s="123" t="s">
        <v>67</v>
      </c>
      <c r="H7" s="123" t="s">
        <v>68</v>
      </c>
      <c r="I7" s="124" t="s">
        <v>69</v>
      </c>
      <c r="J7" s="123" t="s">
        <v>70</v>
      </c>
      <c r="K7" s="123" t="s">
        <v>71</v>
      </c>
      <c r="L7" s="124" t="s">
        <v>72</v>
      </c>
      <c r="M7" s="123" t="s">
        <v>73</v>
      </c>
      <c r="N7" s="123" t="s">
        <v>74</v>
      </c>
      <c r="O7" s="124" t="s">
        <v>75</v>
      </c>
      <c r="P7" s="123" t="s">
        <v>76</v>
      </c>
      <c r="Q7" s="123" t="s">
        <v>77</v>
      </c>
      <c r="R7" s="124" t="s">
        <v>78</v>
      </c>
      <c r="S7" s="122"/>
    </row>
    <row r="8" customFormat="false" ht="24" hidden="true" customHeight="false" outlineLevel="0" collapsed="false">
      <c r="A8" s="126" t="s">
        <v>79</v>
      </c>
      <c r="B8" s="126" t="s">
        <v>29</v>
      </c>
      <c r="C8" s="126" t="s">
        <v>31</v>
      </c>
      <c r="D8" s="126" t="s">
        <v>30</v>
      </c>
      <c r="E8" s="127" t="n">
        <v>100</v>
      </c>
      <c r="F8" s="127" t="n">
        <f aca="false">SUM(G8:R8)</f>
        <v>100</v>
      </c>
      <c r="G8" s="127"/>
      <c r="H8" s="127"/>
      <c r="I8" s="128"/>
      <c r="J8" s="127"/>
      <c r="K8" s="127"/>
      <c r="L8" s="128"/>
      <c r="M8" s="127"/>
      <c r="N8" s="127"/>
      <c r="O8" s="128"/>
      <c r="P8" s="127"/>
      <c r="Q8" s="127"/>
      <c r="R8" s="128" t="n">
        <v>100</v>
      </c>
      <c r="S8" s="129"/>
    </row>
    <row r="9" customFormat="false" ht="24" hidden="true" customHeight="false" outlineLevel="0" collapsed="false">
      <c r="A9" s="126" t="s">
        <v>80</v>
      </c>
      <c r="B9" s="126" t="s">
        <v>29</v>
      </c>
      <c r="C9" s="126" t="s">
        <v>31</v>
      </c>
      <c r="D9" s="126" t="s">
        <v>30</v>
      </c>
      <c r="E9" s="127" t="n">
        <v>100</v>
      </c>
      <c r="F9" s="127" t="n">
        <f aca="false">SUM(G9:R9)</f>
        <v>100</v>
      </c>
      <c r="G9" s="127"/>
      <c r="H9" s="127"/>
      <c r="I9" s="128"/>
      <c r="J9" s="127"/>
      <c r="K9" s="127"/>
      <c r="L9" s="128"/>
      <c r="M9" s="127"/>
      <c r="N9" s="127"/>
      <c r="O9" s="128"/>
      <c r="P9" s="127"/>
      <c r="Q9" s="127"/>
      <c r="R9" s="128" t="n">
        <v>100</v>
      </c>
      <c r="S9" s="129"/>
    </row>
    <row r="10" customFormat="false" ht="24" hidden="true" customHeight="false" outlineLevel="0" collapsed="false">
      <c r="A10" s="126" t="s">
        <v>81</v>
      </c>
      <c r="B10" s="126" t="s">
        <v>29</v>
      </c>
      <c r="C10" s="126" t="s">
        <v>31</v>
      </c>
      <c r="D10" s="126" t="s">
        <v>30</v>
      </c>
      <c r="E10" s="127" t="n">
        <v>100</v>
      </c>
      <c r="F10" s="127" t="n">
        <f aca="false">SUM(G10:R10)</f>
        <v>100</v>
      </c>
      <c r="G10" s="127"/>
      <c r="H10" s="127"/>
      <c r="I10" s="128"/>
      <c r="J10" s="127"/>
      <c r="K10" s="127"/>
      <c r="L10" s="128"/>
      <c r="M10" s="127"/>
      <c r="N10" s="127"/>
      <c r="O10" s="128"/>
      <c r="P10" s="127"/>
      <c r="Q10" s="127"/>
      <c r="R10" s="128" t="n">
        <v>100</v>
      </c>
      <c r="S10" s="129"/>
    </row>
    <row r="11" customFormat="false" ht="24" hidden="true" customHeight="false" outlineLevel="0" collapsed="false">
      <c r="A11" s="126" t="s">
        <v>82</v>
      </c>
      <c r="B11" s="126" t="s">
        <v>29</v>
      </c>
      <c r="C11" s="126" t="s">
        <v>31</v>
      </c>
      <c r="D11" s="126" t="s">
        <v>30</v>
      </c>
      <c r="E11" s="127" t="n">
        <v>100</v>
      </c>
      <c r="F11" s="127" t="n">
        <f aca="false">SUM(G11:R11)</f>
        <v>100</v>
      </c>
      <c r="G11" s="127"/>
      <c r="H11" s="127"/>
      <c r="I11" s="128"/>
      <c r="J11" s="127"/>
      <c r="K11" s="127"/>
      <c r="L11" s="128"/>
      <c r="M11" s="127"/>
      <c r="N11" s="127"/>
      <c r="O11" s="128"/>
      <c r="P11" s="127"/>
      <c r="Q11" s="127"/>
      <c r="R11" s="128" t="n">
        <v>100</v>
      </c>
      <c r="S11" s="129"/>
    </row>
    <row r="12" customFormat="false" ht="24" hidden="false" customHeight="false" outlineLevel="0" collapsed="false">
      <c r="A12" s="126" t="s">
        <v>83</v>
      </c>
      <c r="B12" s="126" t="s">
        <v>29</v>
      </c>
      <c r="C12" s="126" t="s">
        <v>31</v>
      </c>
      <c r="D12" s="126" t="s">
        <v>30</v>
      </c>
      <c r="E12" s="127" t="n">
        <v>100</v>
      </c>
      <c r="F12" s="127" t="n">
        <f aca="false">SUM(G12:R12)</f>
        <v>100</v>
      </c>
      <c r="G12" s="127"/>
      <c r="H12" s="127"/>
      <c r="I12" s="128"/>
      <c r="J12" s="127"/>
      <c r="K12" s="127"/>
      <c r="L12" s="128"/>
      <c r="M12" s="127"/>
      <c r="N12" s="127"/>
      <c r="O12" s="128"/>
      <c r="P12" s="127"/>
      <c r="Q12" s="127"/>
      <c r="R12" s="128" t="n">
        <v>100</v>
      </c>
      <c r="S12" s="129"/>
    </row>
    <row r="13" customFormat="false" ht="24" hidden="true" customHeight="false" outlineLevel="0" collapsed="false">
      <c r="A13" s="126" t="s">
        <v>84</v>
      </c>
      <c r="B13" s="126" t="s">
        <v>29</v>
      </c>
      <c r="C13" s="126" t="s">
        <v>31</v>
      </c>
      <c r="D13" s="126" t="s">
        <v>30</v>
      </c>
      <c r="E13" s="127" t="n">
        <v>100</v>
      </c>
      <c r="F13" s="127" t="n">
        <f aca="false">SUM(G13:R13)</f>
        <v>100</v>
      </c>
      <c r="G13" s="127"/>
      <c r="H13" s="127"/>
      <c r="I13" s="128"/>
      <c r="J13" s="127"/>
      <c r="K13" s="127"/>
      <c r="L13" s="128"/>
      <c r="M13" s="127"/>
      <c r="N13" s="127"/>
      <c r="O13" s="128"/>
      <c r="P13" s="127"/>
      <c r="Q13" s="127"/>
      <c r="R13" s="128" t="n">
        <v>100</v>
      </c>
      <c r="S13" s="129"/>
    </row>
    <row r="14" customFormat="false" ht="24" hidden="true" customHeight="false" outlineLevel="0" collapsed="false">
      <c r="A14" s="126" t="s">
        <v>85</v>
      </c>
      <c r="B14" s="126" t="s">
        <v>29</v>
      </c>
      <c r="C14" s="126" t="s">
        <v>31</v>
      </c>
      <c r="D14" s="126" t="s">
        <v>30</v>
      </c>
      <c r="E14" s="127" t="n">
        <v>100</v>
      </c>
      <c r="F14" s="127" t="n">
        <f aca="false">SUM(G14:R14)</f>
        <v>100</v>
      </c>
      <c r="G14" s="127"/>
      <c r="H14" s="127"/>
      <c r="I14" s="128"/>
      <c r="J14" s="127"/>
      <c r="K14" s="127"/>
      <c r="L14" s="128"/>
      <c r="M14" s="127"/>
      <c r="N14" s="127"/>
      <c r="O14" s="128"/>
      <c r="P14" s="127"/>
      <c r="Q14" s="127"/>
      <c r="R14" s="128" t="n">
        <v>100</v>
      </c>
      <c r="S14" s="129"/>
    </row>
    <row r="15" customFormat="false" ht="24" hidden="true" customHeight="false" outlineLevel="0" collapsed="false">
      <c r="A15" s="126" t="s">
        <v>79</v>
      </c>
      <c r="B15" s="126" t="s">
        <v>33</v>
      </c>
      <c r="C15" s="126" t="s">
        <v>31</v>
      </c>
      <c r="D15" s="126" t="s">
        <v>30</v>
      </c>
      <c r="E15" s="127" t="n">
        <v>100</v>
      </c>
      <c r="F15" s="127" t="n">
        <f aca="false">SUM(G15:R15)</f>
        <v>100</v>
      </c>
      <c r="G15" s="127"/>
      <c r="H15" s="127"/>
      <c r="I15" s="128"/>
      <c r="J15" s="127"/>
      <c r="K15" s="127"/>
      <c r="L15" s="128"/>
      <c r="M15" s="127"/>
      <c r="N15" s="127"/>
      <c r="O15" s="128"/>
      <c r="P15" s="127"/>
      <c r="Q15" s="127"/>
      <c r="R15" s="128" t="n">
        <v>100</v>
      </c>
      <c r="S15" s="129"/>
    </row>
    <row r="16" customFormat="false" ht="24" hidden="true" customHeight="false" outlineLevel="0" collapsed="false">
      <c r="A16" s="126" t="s">
        <v>80</v>
      </c>
      <c r="B16" s="126" t="s">
        <v>33</v>
      </c>
      <c r="C16" s="126" t="s">
        <v>31</v>
      </c>
      <c r="D16" s="126" t="s">
        <v>30</v>
      </c>
      <c r="E16" s="127" t="n">
        <v>100</v>
      </c>
      <c r="F16" s="127" t="n">
        <f aca="false">SUM(G16:R16)</f>
        <v>100</v>
      </c>
      <c r="G16" s="127"/>
      <c r="H16" s="127"/>
      <c r="I16" s="128"/>
      <c r="J16" s="127"/>
      <c r="K16" s="127"/>
      <c r="L16" s="128"/>
      <c r="M16" s="127"/>
      <c r="N16" s="127"/>
      <c r="O16" s="128"/>
      <c r="P16" s="127"/>
      <c r="Q16" s="127"/>
      <c r="R16" s="128" t="n">
        <v>100</v>
      </c>
      <c r="S16" s="129"/>
    </row>
    <row r="17" customFormat="false" ht="24" hidden="true" customHeight="false" outlineLevel="0" collapsed="false">
      <c r="A17" s="126" t="s">
        <v>81</v>
      </c>
      <c r="B17" s="126" t="s">
        <v>33</v>
      </c>
      <c r="C17" s="126" t="s">
        <v>31</v>
      </c>
      <c r="D17" s="126" t="s">
        <v>30</v>
      </c>
      <c r="E17" s="127" t="n">
        <v>100</v>
      </c>
      <c r="F17" s="127" t="n">
        <f aca="false">SUM(G17:R17)</f>
        <v>100</v>
      </c>
      <c r="G17" s="127"/>
      <c r="H17" s="127"/>
      <c r="I17" s="128"/>
      <c r="J17" s="127"/>
      <c r="K17" s="127"/>
      <c r="L17" s="128"/>
      <c r="M17" s="127"/>
      <c r="N17" s="127"/>
      <c r="O17" s="128"/>
      <c r="P17" s="127"/>
      <c r="Q17" s="127"/>
      <c r="R17" s="128" t="n">
        <v>100</v>
      </c>
      <c r="S17" s="129"/>
    </row>
    <row r="18" customFormat="false" ht="24" hidden="true" customHeight="false" outlineLevel="0" collapsed="false">
      <c r="A18" s="126" t="s">
        <v>82</v>
      </c>
      <c r="B18" s="126" t="s">
        <v>33</v>
      </c>
      <c r="C18" s="126" t="s">
        <v>31</v>
      </c>
      <c r="D18" s="126" t="s">
        <v>30</v>
      </c>
      <c r="E18" s="127" t="n">
        <v>100</v>
      </c>
      <c r="F18" s="127" t="n">
        <f aca="false">SUM(G18:R18)</f>
        <v>100</v>
      </c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 t="n">
        <v>100</v>
      </c>
      <c r="S18" s="129"/>
    </row>
    <row r="19" customFormat="false" ht="24" hidden="false" customHeight="false" outlineLevel="0" collapsed="false">
      <c r="A19" s="126" t="s">
        <v>83</v>
      </c>
      <c r="B19" s="126" t="s">
        <v>33</v>
      </c>
      <c r="C19" s="126" t="s">
        <v>31</v>
      </c>
      <c r="D19" s="126" t="s">
        <v>30</v>
      </c>
      <c r="E19" s="127" t="n">
        <v>100</v>
      </c>
      <c r="F19" s="127" t="n">
        <f aca="false">SUM(G19:R19)</f>
        <v>100</v>
      </c>
      <c r="G19" s="127"/>
      <c r="H19" s="127"/>
      <c r="I19" s="128"/>
      <c r="J19" s="127"/>
      <c r="K19" s="127"/>
      <c r="L19" s="128"/>
      <c r="M19" s="127"/>
      <c r="N19" s="127"/>
      <c r="O19" s="128"/>
      <c r="P19" s="127"/>
      <c r="Q19" s="127"/>
      <c r="R19" s="128" t="n">
        <v>100</v>
      </c>
      <c r="S19" s="129"/>
    </row>
    <row r="20" customFormat="false" ht="24" hidden="true" customHeight="false" outlineLevel="0" collapsed="false">
      <c r="A20" s="126" t="s">
        <v>84</v>
      </c>
      <c r="B20" s="126" t="s">
        <v>33</v>
      </c>
      <c r="C20" s="126" t="s">
        <v>31</v>
      </c>
      <c r="D20" s="126" t="s">
        <v>30</v>
      </c>
      <c r="E20" s="127" t="n">
        <v>100</v>
      </c>
      <c r="F20" s="127" t="n">
        <f aca="false">SUM(G20:R20)</f>
        <v>100</v>
      </c>
      <c r="G20" s="127"/>
      <c r="H20" s="127"/>
      <c r="I20" s="128"/>
      <c r="J20" s="127"/>
      <c r="K20" s="127"/>
      <c r="L20" s="128"/>
      <c r="M20" s="127"/>
      <c r="N20" s="127"/>
      <c r="O20" s="128"/>
      <c r="P20" s="127"/>
      <c r="Q20" s="127"/>
      <c r="R20" s="128" t="n">
        <v>100</v>
      </c>
      <c r="S20" s="129"/>
    </row>
    <row r="21" customFormat="false" ht="24" hidden="true" customHeight="false" outlineLevel="0" collapsed="false">
      <c r="A21" s="126" t="s">
        <v>85</v>
      </c>
      <c r="B21" s="126" t="s">
        <v>33</v>
      </c>
      <c r="C21" s="126" t="s">
        <v>31</v>
      </c>
      <c r="D21" s="126" t="s">
        <v>30</v>
      </c>
      <c r="E21" s="127" t="n">
        <v>100</v>
      </c>
      <c r="F21" s="127" t="n">
        <f aca="false">SUM(G21:R21)</f>
        <v>100</v>
      </c>
      <c r="G21" s="127"/>
      <c r="H21" s="127"/>
      <c r="I21" s="128"/>
      <c r="J21" s="127"/>
      <c r="K21" s="127"/>
      <c r="L21" s="128"/>
      <c r="M21" s="127"/>
      <c r="N21" s="127"/>
      <c r="O21" s="128"/>
      <c r="P21" s="127"/>
      <c r="Q21" s="127"/>
      <c r="R21" s="128" t="n">
        <v>100</v>
      </c>
      <c r="S21" s="129"/>
    </row>
    <row r="22" customFormat="false" ht="24" hidden="true" customHeight="false" outlineLevel="0" collapsed="false">
      <c r="A22" s="126" t="s">
        <v>79</v>
      </c>
      <c r="B22" s="126" t="s">
        <v>86</v>
      </c>
      <c r="C22" s="126" t="s">
        <v>31</v>
      </c>
      <c r="D22" s="126" t="s">
        <v>87</v>
      </c>
      <c r="E22" s="127" t="n">
        <v>2</v>
      </c>
      <c r="F22" s="127" t="n">
        <f aca="false">SUM(G22:R22)</f>
        <v>2</v>
      </c>
      <c r="G22" s="127"/>
      <c r="H22" s="127"/>
      <c r="I22" s="128"/>
      <c r="J22" s="127"/>
      <c r="K22" s="127" t="n">
        <v>1</v>
      </c>
      <c r="L22" s="128"/>
      <c r="M22" s="127"/>
      <c r="N22" s="127" t="n">
        <v>1</v>
      </c>
      <c r="O22" s="128"/>
      <c r="P22" s="127"/>
      <c r="Q22" s="127"/>
      <c r="R22" s="128"/>
      <c r="S22" s="129"/>
    </row>
    <row r="23" customFormat="false" ht="24" hidden="true" customHeight="false" outlineLevel="0" collapsed="false">
      <c r="A23" s="126" t="s">
        <v>79</v>
      </c>
      <c r="B23" s="126" t="s">
        <v>88</v>
      </c>
      <c r="C23" s="126" t="s">
        <v>31</v>
      </c>
      <c r="D23" s="126" t="s">
        <v>39</v>
      </c>
      <c r="E23" s="127" t="n">
        <v>332</v>
      </c>
      <c r="F23" s="127" t="n">
        <f aca="false">SUM(G23:R23)</f>
        <v>332</v>
      </c>
      <c r="G23" s="127" t="n">
        <v>332</v>
      </c>
      <c r="H23" s="127"/>
      <c r="I23" s="128"/>
      <c r="J23" s="127"/>
      <c r="K23" s="127"/>
      <c r="L23" s="128"/>
      <c r="M23" s="127"/>
      <c r="N23" s="127"/>
      <c r="O23" s="128"/>
      <c r="P23" s="127"/>
      <c r="Q23" s="127"/>
      <c r="R23" s="128"/>
      <c r="S23" s="129"/>
    </row>
    <row r="24" customFormat="false" ht="24" hidden="true" customHeight="false" outlineLevel="0" collapsed="false">
      <c r="A24" s="126" t="s">
        <v>79</v>
      </c>
      <c r="B24" s="126" t="s">
        <v>89</v>
      </c>
      <c r="C24" s="126" t="s">
        <v>31</v>
      </c>
      <c r="D24" s="126" t="s">
        <v>90</v>
      </c>
      <c r="E24" s="127" t="n">
        <v>705000</v>
      </c>
      <c r="F24" s="127" t="n">
        <f aca="false">SUM(G24:R24)</f>
        <v>705000</v>
      </c>
      <c r="G24" s="127" t="n">
        <v>58750</v>
      </c>
      <c r="H24" s="127" t="n">
        <v>58750</v>
      </c>
      <c r="I24" s="128" t="n">
        <v>58750</v>
      </c>
      <c r="J24" s="127" t="n">
        <v>58750</v>
      </c>
      <c r="K24" s="127" t="n">
        <v>58750</v>
      </c>
      <c r="L24" s="128" t="n">
        <v>58750</v>
      </c>
      <c r="M24" s="127" t="n">
        <v>58750</v>
      </c>
      <c r="N24" s="127" t="n">
        <v>58750</v>
      </c>
      <c r="O24" s="128" t="n">
        <v>58750</v>
      </c>
      <c r="P24" s="127" t="n">
        <v>58750</v>
      </c>
      <c r="Q24" s="127" t="n">
        <v>58750</v>
      </c>
      <c r="R24" s="128" t="n">
        <v>58750</v>
      </c>
      <c r="S24" s="129"/>
    </row>
    <row r="25" customFormat="false" ht="24" hidden="true" customHeight="false" outlineLevel="0" collapsed="false">
      <c r="A25" s="126" t="s">
        <v>79</v>
      </c>
      <c r="B25" s="126" t="s">
        <v>91</v>
      </c>
      <c r="C25" s="126" t="s">
        <v>31</v>
      </c>
      <c r="D25" s="126" t="s">
        <v>90</v>
      </c>
      <c r="E25" s="127" t="n">
        <v>420</v>
      </c>
      <c r="F25" s="127" t="n">
        <f aca="false">SUM(G25:R25)</f>
        <v>420</v>
      </c>
      <c r="G25" s="127" t="n">
        <v>35</v>
      </c>
      <c r="H25" s="127" t="n">
        <v>35</v>
      </c>
      <c r="I25" s="128" t="n">
        <v>35</v>
      </c>
      <c r="J25" s="127" t="n">
        <v>35</v>
      </c>
      <c r="K25" s="127" t="n">
        <v>35</v>
      </c>
      <c r="L25" s="128" t="n">
        <v>35</v>
      </c>
      <c r="M25" s="127" t="n">
        <v>35</v>
      </c>
      <c r="N25" s="127" t="n">
        <v>35</v>
      </c>
      <c r="O25" s="128" t="n">
        <v>35</v>
      </c>
      <c r="P25" s="127" t="n">
        <v>35</v>
      </c>
      <c r="Q25" s="127" t="n">
        <v>35</v>
      </c>
      <c r="R25" s="128" t="n">
        <v>35</v>
      </c>
      <c r="S25" s="129"/>
    </row>
    <row r="26" customFormat="false" ht="24" hidden="true" customHeight="false" outlineLevel="0" collapsed="false">
      <c r="A26" s="126" t="s">
        <v>80</v>
      </c>
      <c r="B26" s="126" t="s">
        <v>88</v>
      </c>
      <c r="C26" s="126" t="s">
        <v>31</v>
      </c>
      <c r="D26" s="126" t="s">
        <v>39</v>
      </c>
      <c r="E26" s="127" t="n">
        <v>100</v>
      </c>
      <c r="F26" s="127" t="n">
        <f aca="false">SUM(G26:R26)</f>
        <v>100</v>
      </c>
      <c r="G26" s="127"/>
      <c r="H26" s="127" t="n">
        <v>4</v>
      </c>
      <c r="I26" s="128"/>
      <c r="J26" s="127" t="n">
        <v>91</v>
      </c>
      <c r="K26" s="127" t="n">
        <v>5</v>
      </c>
      <c r="L26" s="128"/>
      <c r="M26" s="127"/>
      <c r="N26" s="127"/>
      <c r="O26" s="128"/>
      <c r="P26" s="127"/>
      <c r="Q26" s="127"/>
      <c r="R26" s="128"/>
      <c r="S26" s="129"/>
    </row>
    <row r="27" customFormat="false" ht="24" hidden="true" customHeight="false" outlineLevel="0" collapsed="false">
      <c r="A27" s="126" t="s">
        <v>80</v>
      </c>
      <c r="B27" s="126" t="s">
        <v>89</v>
      </c>
      <c r="C27" s="126" t="s">
        <v>31</v>
      </c>
      <c r="D27" s="126" t="s">
        <v>90</v>
      </c>
      <c r="E27" s="127" t="n">
        <v>57400</v>
      </c>
      <c r="F27" s="127" t="n">
        <f aca="false">SUM(G27:R27)</f>
        <v>57400</v>
      </c>
      <c r="G27" s="127" t="n">
        <v>3800</v>
      </c>
      <c r="H27" s="127" t="n">
        <v>5000</v>
      </c>
      <c r="I27" s="128" t="n">
        <v>4800</v>
      </c>
      <c r="J27" s="127" t="n">
        <v>3800</v>
      </c>
      <c r="K27" s="127" t="n">
        <v>3800</v>
      </c>
      <c r="L27" s="128" t="n">
        <v>6700</v>
      </c>
      <c r="M27" s="127" t="n">
        <v>5300</v>
      </c>
      <c r="N27" s="127" t="n">
        <v>4100</v>
      </c>
      <c r="O27" s="128" t="n">
        <v>5500</v>
      </c>
      <c r="P27" s="127" t="n">
        <v>5400</v>
      </c>
      <c r="Q27" s="127" t="n">
        <v>6100</v>
      </c>
      <c r="R27" s="128" t="n">
        <v>3100</v>
      </c>
      <c r="S27" s="129"/>
    </row>
    <row r="28" customFormat="false" ht="24" hidden="true" customHeight="false" outlineLevel="0" collapsed="false">
      <c r="A28" s="126" t="s">
        <v>81</v>
      </c>
      <c r="B28" s="126" t="s">
        <v>86</v>
      </c>
      <c r="C28" s="126" t="s">
        <v>31</v>
      </c>
      <c r="D28" s="126" t="s">
        <v>87</v>
      </c>
      <c r="E28" s="127" t="n">
        <v>275</v>
      </c>
      <c r="F28" s="127" t="n">
        <f aca="false">SUM(G28:R28)</f>
        <v>275</v>
      </c>
      <c r="G28" s="127"/>
      <c r="H28" s="127"/>
      <c r="I28" s="128"/>
      <c r="J28" s="127"/>
      <c r="K28" s="127"/>
      <c r="L28" s="128"/>
      <c r="M28" s="127"/>
      <c r="N28" s="127"/>
      <c r="O28" s="128"/>
      <c r="P28" s="127"/>
      <c r="Q28" s="127"/>
      <c r="R28" s="128" t="n">
        <v>275</v>
      </c>
      <c r="S28" s="129"/>
    </row>
    <row r="29" customFormat="false" ht="24" hidden="true" customHeight="false" outlineLevel="0" collapsed="false">
      <c r="A29" s="126" t="s">
        <v>81</v>
      </c>
      <c r="B29" s="126" t="s">
        <v>88</v>
      </c>
      <c r="C29" s="126" t="s">
        <v>31</v>
      </c>
      <c r="D29" s="126" t="s">
        <v>39</v>
      </c>
      <c r="E29" s="127" t="n">
        <v>3000</v>
      </c>
      <c r="F29" s="127" t="n">
        <f aca="false">SUM(G29:R29)</f>
        <v>3000</v>
      </c>
      <c r="G29" s="127"/>
      <c r="H29" s="127"/>
      <c r="I29" s="128"/>
      <c r="J29" s="127"/>
      <c r="K29" s="127"/>
      <c r="L29" s="128"/>
      <c r="M29" s="127"/>
      <c r="N29" s="127"/>
      <c r="O29" s="128"/>
      <c r="P29" s="127"/>
      <c r="Q29" s="127"/>
      <c r="R29" s="128" t="n">
        <v>3000</v>
      </c>
      <c r="S29" s="129"/>
    </row>
    <row r="30" customFormat="false" ht="24" hidden="true" customHeight="false" outlineLevel="0" collapsed="false">
      <c r="A30" s="126" t="s">
        <v>81</v>
      </c>
      <c r="B30" s="126" t="s">
        <v>89</v>
      </c>
      <c r="C30" s="126" t="s">
        <v>31</v>
      </c>
      <c r="D30" s="126" t="s">
        <v>90</v>
      </c>
      <c r="E30" s="127" t="n">
        <v>2055000</v>
      </c>
      <c r="F30" s="127" t="n">
        <f aca="false">SUM(G30:R30)</f>
        <v>2055000</v>
      </c>
      <c r="G30" s="127"/>
      <c r="H30" s="127"/>
      <c r="I30" s="128"/>
      <c r="J30" s="127"/>
      <c r="K30" s="127"/>
      <c r="L30" s="128"/>
      <c r="M30" s="127"/>
      <c r="N30" s="127"/>
      <c r="O30" s="128"/>
      <c r="P30" s="127"/>
      <c r="Q30" s="127"/>
      <c r="R30" s="128" t="n">
        <v>2055000</v>
      </c>
      <c r="S30" s="129"/>
    </row>
    <row r="31" customFormat="false" ht="24" hidden="true" customHeight="false" outlineLevel="0" collapsed="false">
      <c r="A31" s="126" t="s">
        <v>81</v>
      </c>
      <c r="B31" s="126" t="s">
        <v>91</v>
      </c>
      <c r="C31" s="126" t="s">
        <v>31</v>
      </c>
      <c r="D31" s="126" t="s">
        <v>90</v>
      </c>
      <c r="E31" s="127" t="n">
        <v>46200</v>
      </c>
      <c r="F31" s="127" t="n">
        <f aca="false">SUM(G31:R31)</f>
        <v>46200</v>
      </c>
      <c r="G31" s="127"/>
      <c r="H31" s="127"/>
      <c r="I31" s="128"/>
      <c r="J31" s="127"/>
      <c r="K31" s="127"/>
      <c r="L31" s="128"/>
      <c r="M31" s="127"/>
      <c r="N31" s="127"/>
      <c r="O31" s="128"/>
      <c r="P31" s="127"/>
      <c r="Q31" s="127"/>
      <c r="R31" s="128" t="n">
        <v>46200</v>
      </c>
      <c r="S31" s="129"/>
    </row>
    <row r="32" customFormat="false" ht="24" hidden="true" customHeight="false" outlineLevel="0" collapsed="false">
      <c r="A32" s="126" t="s">
        <v>82</v>
      </c>
      <c r="B32" s="126" t="s">
        <v>86</v>
      </c>
      <c r="C32" s="126" t="s">
        <v>31</v>
      </c>
      <c r="D32" s="126" t="s">
        <v>87</v>
      </c>
      <c r="E32" s="127" t="n">
        <v>48</v>
      </c>
      <c r="F32" s="127" t="n">
        <f aca="false">SUM(G32:R32)</f>
        <v>48</v>
      </c>
      <c r="G32" s="127" t="n">
        <v>0</v>
      </c>
      <c r="H32" s="127" t="n">
        <v>0</v>
      </c>
      <c r="I32" s="128" t="n">
        <v>12</v>
      </c>
      <c r="J32" s="127" t="n">
        <v>0</v>
      </c>
      <c r="K32" s="127" t="n">
        <v>0</v>
      </c>
      <c r="L32" s="128" t="n">
        <v>12</v>
      </c>
      <c r="M32" s="127" t="n">
        <v>0</v>
      </c>
      <c r="N32" s="127" t="n">
        <v>0</v>
      </c>
      <c r="O32" s="128" t="n">
        <v>12</v>
      </c>
      <c r="P32" s="127" t="n">
        <v>0</v>
      </c>
      <c r="Q32" s="127" t="n">
        <v>0</v>
      </c>
      <c r="R32" s="128" t="n">
        <v>12</v>
      </c>
      <c r="S32" s="129"/>
    </row>
    <row r="33" customFormat="false" ht="24" hidden="true" customHeight="false" outlineLevel="0" collapsed="false">
      <c r="A33" s="126" t="s">
        <v>82</v>
      </c>
      <c r="B33" s="126" t="s">
        <v>88</v>
      </c>
      <c r="C33" s="126" t="s">
        <v>31</v>
      </c>
      <c r="D33" s="126" t="s">
        <v>39</v>
      </c>
      <c r="E33" s="127" t="n">
        <v>5024</v>
      </c>
      <c r="F33" s="127" t="n">
        <f aca="false">SUM(G33:R33)</f>
        <v>5024</v>
      </c>
      <c r="G33" s="127" t="n">
        <v>2274</v>
      </c>
      <c r="H33" s="127" t="n">
        <v>100</v>
      </c>
      <c r="I33" s="128" t="n">
        <v>100</v>
      </c>
      <c r="J33" s="127" t="n">
        <v>200</v>
      </c>
      <c r="K33" s="127" t="n">
        <v>200</v>
      </c>
      <c r="L33" s="128" t="n">
        <v>900</v>
      </c>
      <c r="M33" s="127" t="n">
        <v>100</v>
      </c>
      <c r="N33" s="127" t="n">
        <v>300</v>
      </c>
      <c r="O33" s="128" t="n">
        <v>400</v>
      </c>
      <c r="P33" s="127" t="n">
        <v>100</v>
      </c>
      <c r="Q33" s="127" t="n">
        <v>300</v>
      </c>
      <c r="R33" s="128" t="n">
        <v>50</v>
      </c>
      <c r="S33" s="129"/>
    </row>
    <row r="34" customFormat="false" ht="24" hidden="true" customHeight="false" outlineLevel="0" collapsed="false">
      <c r="A34" s="126" t="s">
        <v>82</v>
      </c>
      <c r="B34" s="126" t="s">
        <v>89</v>
      </c>
      <c r="C34" s="126" t="s">
        <v>31</v>
      </c>
      <c r="D34" s="126" t="s">
        <v>90</v>
      </c>
      <c r="E34" s="127" t="n">
        <v>3585507</v>
      </c>
      <c r="F34" s="127" t="n">
        <f aca="false">SUM(G34:R34)</f>
        <v>3585507</v>
      </c>
      <c r="G34" s="127" t="n">
        <v>296266</v>
      </c>
      <c r="H34" s="127" t="n">
        <v>298080</v>
      </c>
      <c r="I34" s="128" t="n">
        <v>277527</v>
      </c>
      <c r="J34" s="127" t="n">
        <v>287376</v>
      </c>
      <c r="K34" s="127" t="n">
        <v>267272</v>
      </c>
      <c r="L34" s="128" t="n">
        <v>310254</v>
      </c>
      <c r="M34" s="127" t="n">
        <v>284882</v>
      </c>
      <c r="N34" s="127" t="n">
        <v>311748</v>
      </c>
      <c r="O34" s="128" t="n">
        <v>311091</v>
      </c>
      <c r="P34" s="127" t="n">
        <v>313491</v>
      </c>
      <c r="Q34" s="127" t="n">
        <v>313641</v>
      </c>
      <c r="R34" s="128" t="n">
        <v>313879</v>
      </c>
      <c r="S34" s="129"/>
    </row>
    <row r="35" customFormat="false" ht="24" hidden="true" customHeight="false" outlineLevel="0" collapsed="false">
      <c r="A35" s="126" t="s">
        <v>82</v>
      </c>
      <c r="B35" s="126" t="s">
        <v>91</v>
      </c>
      <c r="C35" s="126" t="s">
        <v>31</v>
      </c>
      <c r="D35" s="126" t="s">
        <v>90</v>
      </c>
      <c r="E35" s="127" t="n">
        <v>102918</v>
      </c>
      <c r="F35" s="127" t="n">
        <f aca="false">SUM(G35:R35)</f>
        <v>102918</v>
      </c>
      <c r="G35" s="127" t="n">
        <v>8516</v>
      </c>
      <c r="H35" s="127" t="n">
        <v>8471</v>
      </c>
      <c r="I35" s="128" t="n">
        <v>8354</v>
      </c>
      <c r="J35" s="127" t="n">
        <v>8306</v>
      </c>
      <c r="K35" s="127" t="n">
        <v>8334</v>
      </c>
      <c r="L35" s="128" t="n">
        <v>8609</v>
      </c>
      <c r="M35" s="127" t="n">
        <v>8345</v>
      </c>
      <c r="N35" s="127" t="n">
        <v>8723</v>
      </c>
      <c r="O35" s="128" t="n">
        <v>8751</v>
      </c>
      <c r="P35" s="127" t="n">
        <v>8876</v>
      </c>
      <c r="Q35" s="127" t="n">
        <v>8813</v>
      </c>
      <c r="R35" s="128" t="n">
        <v>8820</v>
      </c>
      <c r="S35" s="129"/>
    </row>
    <row r="36" customFormat="false" ht="24" hidden="false" customHeight="false" outlineLevel="0" collapsed="false">
      <c r="A36" s="126" t="s">
        <v>83</v>
      </c>
      <c r="B36" s="126" t="s">
        <v>86</v>
      </c>
      <c r="C36" s="126" t="s">
        <v>31</v>
      </c>
      <c r="D36" s="126" t="s">
        <v>87</v>
      </c>
      <c r="E36" s="127" t="n">
        <v>85</v>
      </c>
      <c r="F36" s="127" t="n">
        <f aca="false">SUM(G36:R36)</f>
        <v>85</v>
      </c>
      <c r="G36" s="127"/>
      <c r="H36" s="127"/>
      <c r="I36" s="128"/>
      <c r="J36" s="127"/>
      <c r="K36" s="127"/>
      <c r="L36" s="128"/>
      <c r="M36" s="127"/>
      <c r="N36" s="127"/>
      <c r="O36" s="128"/>
      <c r="P36" s="127"/>
      <c r="Q36" s="127"/>
      <c r="R36" s="128" t="n">
        <v>85</v>
      </c>
      <c r="S36" s="129"/>
    </row>
    <row r="37" customFormat="false" ht="24" hidden="false" customHeight="false" outlineLevel="0" collapsed="false">
      <c r="A37" s="126" t="s">
        <v>83</v>
      </c>
      <c r="B37" s="126" t="s">
        <v>88</v>
      </c>
      <c r="C37" s="126" t="s">
        <v>31</v>
      </c>
      <c r="D37" s="126" t="s">
        <v>39</v>
      </c>
      <c r="E37" s="127" t="n">
        <v>500</v>
      </c>
      <c r="F37" s="127" t="n">
        <f aca="false">SUM(G37:R37)</f>
        <v>500</v>
      </c>
      <c r="G37" s="127"/>
      <c r="H37" s="127"/>
      <c r="I37" s="128"/>
      <c r="J37" s="127"/>
      <c r="K37" s="127"/>
      <c r="L37" s="128"/>
      <c r="M37" s="127"/>
      <c r="N37" s="127"/>
      <c r="O37" s="128"/>
      <c r="P37" s="127"/>
      <c r="Q37" s="127"/>
      <c r="R37" s="128" t="n">
        <v>500</v>
      </c>
      <c r="S37" s="129"/>
    </row>
    <row r="38" customFormat="false" ht="24" hidden="false" customHeight="false" outlineLevel="0" collapsed="false">
      <c r="A38" s="126" t="s">
        <v>83</v>
      </c>
      <c r="B38" s="126" t="s">
        <v>89</v>
      </c>
      <c r="C38" s="126" t="s">
        <v>31</v>
      </c>
      <c r="D38" s="126" t="s">
        <v>90</v>
      </c>
      <c r="E38" s="127" t="n">
        <v>80000</v>
      </c>
      <c r="F38" s="127" t="n">
        <f aca="false">SUM(G38:R38)</f>
        <v>80000</v>
      </c>
      <c r="G38" s="127" t="n">
        <v>6600</v>
      </c>
      <c r="H38" s="127" t="n">
        <v>6600</v>
      </c>
      <c r="I38" s="128" t="n">
        <v>6800</v>
      </c>
      <c r="J38" s="127" t="n">
        <v>6600</v>
      </c>
      <c r="K38" s="127" t="n">
        <v>6600</v>
      </c>
      <c r="L38" s="128" t="n">
        <v>6800</v>
      </c>
      <c r="M38" s="127" t="n">
        <v>6600</v>
      </c>
      <c r="N38" s="127" t="n">
        <v>6600</v>
      </c>
      <c r="O38" s="128" t="n">
        <v>6800</v>
      </c>
      <c r="P38" s="127" t="n">
        <v>6600</v>
      </c>
      <c r="Q38" s="127" t="n">
        <v>6600</v>
      </c>
      <c r="R38" s="128" t="n">
        <v>6800</v>
      </c>
      <c r="S38" s="129"/>
    </row>
    <row r="39" customFormat="false" ht="24" hidden="false" customHeight="false" outlineLevel="0" collapsed="false">
      <c r="A39" s="126" t="s">
        <v>83</v>
      </c>
      <c r="B39" s="126" t="s">
        <v>91</v>
      </c>
      <c r="C39" s="126" t="s">
        <v>31</v>
      </c>
      <c r="D39" s="126" t="s">
        <v>90</v>
      </c>
      <c r="E39" s="127" t="n">
        <v>2000</v>
      </c>
      <c r="F39" s="127" t="n">
        <f aca="false">SUM(G39:R39)</f>
        <v>2000</v>
      </c>
      <c r="G39" s="127" t="n">
        <v>160</v>
      </c>
      <c r="H39" s="127" t="n">
        <v>160</v>
      </c>
      <c r="I39" s="128" t="n">
        <v>180</v>
      </c>
      <c r="J39" s="127" t="n">
        <v>160</v>
      </c>
      <c r="K39" s="127" t="n">
        <v>160</v>
      </c>
      <c r="L39" s="128" t="n">
        <v>180</v>
      </c>
      <c r="M39" s="127" t="n">
        <v>160</v>
      </c>
      <c r="N39" s="127" t="n">
        <v>160</v>
      </c>
      <c r="O39" s="128" t="n">
        <v>180</v>
      </c>
      <c r="P39" s="127" t="n">
        <v>160</v>
      </c>
      <c r="Q39" s="127" t="n">
        <v>160</v>
      </c>
      <c r="R39" s="128" t="n">
        <v>180</v>
      </c>
      <c r="S39" s="129"/>
    </row>
    <row r="40" customFormat="false" ht="24" hidden="true" customHeight="false" outlineLevel="0" collapsed="false">
      <c r="A40" s="126" t="s">
        <v>84</v>
      </c>
      <c r="B40" s="126" t="s">
        <v>86</v>
      </c>
      <c r="C40" s="126" t="s">
        <v>31</v>
      </c>
      <c r="D40" s="126" t="s">
        <v>87</v>
      </c>
      <c r="E40" s="127" t="n">
        <v>5</v>
      </c>
      <c r="F40" s="127" t="n">
        <f aca="false">SUM(G40:R40)</f>
        <v>5</v>
      </c>
      <c r="G40" s="127" t="n">
        <v>0</v>
      </c>
      <c r="H40" s="127" t="n">
        <v>0</v>
      </c>
      <c r="I40" s="128" t="n">
        <v>1</v>
      </c>
      <c r="J40" s="127" t="n">
        <v>0</v>
      </c>
      <c r="K40" s="127" t="n">
        <v>0</v>
      </c>
      <c r="L40" s="128" t="n">
        <v>1</v>
      </c>
      <c r="M40" s="127" t="n">
        <v>0</v>
      </c>
      <c r="N40" s="127" t="n">
        <v>0</v>
      </c>
      <c r="O40" s="128" t="n">
        <v>1</v>
      </c>
      <c r="P40" s="127" t="n">
        <v>0</v>
      </c>
      <c r="Q40" s="127" t="n">
        <v>0</v>
      </c>
      <c r="R40" s="128" t="n">
        <v>2</v>
      </c>
      <c r="S40" s="129"/>
    </row>
    <row r="41" customFormat="false" ht="24" hidden="true" customHeight="false" outlineLevel="0" collapsed="false">
      <c r="A41" s="126" t="s">
        <v>84</v>
      </c>
      <c r="B41" s="126" t="s">
        <v>88</v>
      </c>
      <c r="C41" s="126" t="s">
        <v>31</v>
      </c>
      <c r="D41" s="126" t="s">
        <v>39</v>
      </c>
      <c r="E41" s="127" t="n">
        <v>300</v>
      </c>
      <c r="F41" s="127" t="n">
        <f aca="false">SUM(G41:R41)</f>
        <v>300</v>
      </c>
      <c r="G41" s="127" t="n">
        <v>25</v>
      </c>
      <c r="H41" s="127" t="n">
        <v>25</v>
      </c>
      <c r="I41" s="128" t="n">
        <v>25</v>
      </c>
      <c r="J41" s="127" t="n">
        <v>25</v>
      </c>
      <c r="K41" s="127" t="n">
        <v>25</v>
      </c>
      <c r="L41" s="128" t="n">
        <v>25</v>
      </c>
      <c r="M41" s="127" t="n">
        <v>25</v>
      </c>
      <c r="N41" s="127" t="n">
        <v>25</v>
      </c>
      <c r="O41" s="128" t="n">
        <v>25</v>
      </c>
      <c r="P41" s="127" t="n">
        <v>25</v>
      </c>
      <c r="Q41" s="127" t="n">
        <v>25</v>
      </c>
      <c r="R41" s="128" t="n">
        <v>25</v>
      </c>
      <c r="S41" s="129"/>
    </row>
    <row r="42" customFormat="false" ht="24" hidden="true" customHeight="false" outlineLevel="0" collapsed="false">
      <c r="A42" s="126" t="s">
        <v>84</v>
      </c>
      <c r="B42" s="126" t="s">
        <v>89</v>
      </c>
      <c r="C42" s="126" t="s">
        <v>31</v>
      </c>
      <c r="D42" s="126" t="s">
        <v>90</v>
      </c>
      <c r="E42" s="127" t="n">
        <v>343200</v>
      </c>
      <c r="F42" s="127" t="n">
        <f aca="false">SUM(G42:R42)</f>
        <v>343200</v>
      </c>
      <c r="G42" s="127" t="n">
        <v>28600</v>
      </c>
      <c r="H42" s="127" t="n">
        <v>28600</v>
      </c>
      <c r="I42" s="128" t="n">
        <v>28600</v>
      </c>
      <c r="J42" s="127" t="n">
        <v>28600</v>
      </c>
      <c r="K42" s="127" t="n">
        <v>28600</v>
      </c>
      <c r="L42" s="128" t="n">
        <v>28600</v>
      </c>
      <c r="M42" s="127" t="n">
        <v>28600</v>
      </c>
      <c r="N42" s="127" t="n">
        <v>28600</v>
      </c>
      <c r="O42" s="128" t="n">
        <v>28600</v>
      </c>
      <c r="P42" s="127" t="n">
        <v>28600</v>
      </c>
      <c r="Q42" s="127" t="n">
        <v>28600</v>
      </c>
      <c r="R42" s="128" t="n">
        <v>28600</v>
      </c>
      <c r="S42" s="129"/>
    </row>
    <row r="43" customFormat="false" ht="24" hidden="true" customHeight="false" outlineLevel="0" collapsed="false">
      <c r="A43" s="126" t="s">
        <v>84</v>
      </c>
      <c r="B43" s="126" t="s">
        <v>91</v>
      </c>
      <c r="C43" s="126" t="s">
        <v>31</v>
      </c>
      <c r="D43" s="126" t="s">
        <v>90</v>
      </c>
      <c r="E43" s="127" t="n">
        <v>2300</v>
      </c>
      <c r="F43" s="127" t="n">
        <f aca="false">SUM(G43:R43)</f>
        <v>2300</v>
      </c>
      <c r="G43" s="127" t="n">
        <v>180</v>
      </c>
      <c r="H43" s="127" t="n">
        <v>180</v>
      </c>
      <c r="I43" s="128" t="n">
        <v>180</v>
      </c>
      <c r="J43" s="127" t="n">
        <v>190</v>
      </c>
      <c r="K43" s="127" t="n">
        <v>190</v>
      </c>
      <c r="L43" s="128" t="n">
        <v>190</v>
      </c>
      <c r="M43" s="127" t="n">
        <v>190</v>
      </c>
      <c r="N43" s="127" t="n">
        <v>200</v>
      </c>
      <c r="O43" s="128" t="n">
        <v>200</v>
      </c>
      <c r="P43" s="127" t="n">
        <v>200</v>
      </c>
      <c r="Q43" s="127" t="n">
        <v>200</v>
      </c>
      <c r="R43" s="128" t="n">
        <v>200</v>
      </c>
      <c r="S43" s="129"/>
    </row>
    <row r="44" customFormat="false" ht="24" hidden="true" customHeight="false" outlineLevel="0" collapsed="false">
      <c r="A44" s="126" t="s">
        <v>85</v>
      </c>
      <c r="B44" s="126" t="s">
        <v>86</v>
      </c>
      <c r="C44" s="126" t="s">
        <v>31</v>
      </c>
      <c r="D44" s="126" t="s">
        <v>87</v>
      </c>
      <c r="E44" s="127" t="n">
        <v>2</v>
      </c>
      <c r="F44" s="127" t="n">
        <f aca="false">SUM(G44:R44)</f>
        <v>2</v>
      </c>
      <c r="G44" s="127" t="n">
        <v>0</v>
      </c>
      <c r="H44" s="127" t="n">
        <v>0</v>
      </c>
      <c r="I44" s="128" t="n">
        <v>1</v>
      </c>
      <c r="J44" s="127" t="n">
        <v>0</v>
      </c>
      <c r="K44" s="127" t="n">
        <v>0</v>
      </c>
      <c r="L44" s="128" t="n">
        <v>1</v>
      </c>
      <c r="M44" s="127" t="n">
        <v>0</v>
      </c>
      <c r="N44" s="127" t="n">
        <v>0</v>
      </c>
      <c r="O44" s="128" t="n">
        <v>0</v>
      </c>
      <c r="P44" s="127" t="n">
        <v>0</v>
      </c>
      <c r="Q44" s="127" t="n">
        <v>0</v>
      </c>
      <c r="R44" s="128" t="n">
        <v>0</v>
      </c>
      <c r="S44" s="129"/>
    </row>
    <row r="45" customFormat="false" ht="24" hidden="true" customHeight="false" outlineLevel="0" collapsed="false">
      <c r="A45" s="126" t="s">
        <v>85</v>
      </c>
      <c r="B45" s="126" t="s">
        <v>88</v>
      </c>
      <c r="C45" s="126" t="s">
        <v>31</v>
      </c>
      <c r="D45" s="126" t="s">
        <v>39</v>
      </c>
      <c r="E45" s="127" t="n">
        <v>150</v>
      </c>
      <c r="F45" s="127" t="n">
        <f aca="false">SUM(G45:R45)</f>
        <v>150</v>
      </c>
      <c r="G45" s="127" t="n">
        <v>0</v>
      </c>
      <c r="H45" s="127" t="n">
        <v>0</v>
      </c>
      <c r="I45" s="128" t="n">
        <v>80</v>
      </c>
      <c r="J45" s="127" t="n">
        <v>20</v>
      </c>
      <c r="K45" s="127" t="n">
        <v>0</v>
      </c>
      <c r="L45" s="128" t="n">
        <v>0</v>
      </c>
      <c r="M45" s="127" t="n">
        <v>50</v>
      </c>
      <c r="N45" s="127" t="n">
        <v>0</v>
      </c>
      <c r="O45" s="128" t="n">
        <v>0</v>
      </c>
      <c r="P45" s="127" t="n">
        <v>0</v>
      </c>
      <c r="Q45" s="127" t="n">
        <v>0</v>
      </c>
      <c r="R45" s="128" t="n">
        <v>0</v>
      </c>
      <c r="S45" s="129"/>
    </row>
    <row r="46" customFormat="false" ht="24" hidden="true" customHeight="false" outlineLevel="0" collapsed="false">
      <c r="A46" s="126" t="s">
        <v>85</v>
      </c>
      <c r="B46" s="126" t="s">
        <v>89</v>
      </c>
      <c r="C46" s="126" t="s">
        <v>31</v>
      </c>
      <c r="D46" s="126" t="s">
        <v>90</v>
      </c>
      <c r="E46" s="127" t="n">
        <v>189000</v>
      </c>
      <c r="F46" s="127" t="n">
        <f aca="false">SUM(G46:R46)</f>
        <v>189000</v>
      </c>
      <c r="G46" s="127" t="n">
        <v>15500</v>
      </c>
      <c r="H46" s="127" t="n">
        <v>16500</v>
      </c>
      <c r="I46" s="128" t="n">
        <v>14500</v>
      </c>
      <c r="J46" s="127" t="n">
        <v>14500</v>
      </c>
      <c r="K46" s="127" t="n">
        <v>14000</v>
      </c>
      <c r="L46" s="128" t="n">
        <v>17500</v>
      </c>
      <c r="M46" s="127" t="n">
        <v>13000</v>
      </c>
      <c r="N46" s="127" t="n">
        <v>16500</v>
      </c>
      <c r="O46" s="128" t="n">
        <v>17500</v>
      </c>
      <c r="P46" s="127" t="n">
        <v>15500</v>
      </c>
      <c r="Q46" s="127" t="n">
        <v>17000</v>
      </c>
      <c r="R46" s="128" t="n">
        <v>17000</v>
      </c>
      <c r="S46" s="129"/>
    </row>
    <row r="47" customFormat="false" ht="24" hidden="true" customHeight="false" outlineLevel="0" collapsed="false">
      <c r="A47" s="126" t="s">
        <v>79</v>
      </c>
      <c r="B47" s="126" t="s">
        <v>29</v>
      </c>
      <c r="C47" s="126" t="s">
        <v>32</v>
      </c>
      <c r="D47" s="126" t="s">
        <v>30</v>
      </c>
      <c r="E47" s="127" t="n">
        <v>100</v>
      </c>
      <c r="F47" s="127" t="n">
        <f aca="false">SUM(G47:R47)</f>
        <v>0</v>
      </c>
      <c r="G47" s="127"/>
      <c r="H47" s="127"/>
      <c r="I47" s="128"/>
      <c r="J47" s="127"/>
      <c r="K47" s="127"/>
      <c r="L47" s="128"/>
      <c r="M47" s="127"/>
      <c r="N47" s="127"/>
      <c r="O47" s="128"/>
      <c r="P47" s="127"/>
      <c r="Q47" s="127"/>
      <c r="R47" s="128"/>
      <c r="S47" s="129"/>
    </row>
    <row r="48" customFormat="false" ht="24" hidden="true" customHeight="false" outlineLevel="0" collapsed="false">
      <c r="A48" s="126" t="s">
        <v>80</v>
      </c>
      <c r="B48" s="126" t="s">
        <v>29</v>
      </c>
      <c r="C48" s="126" t="s">
        <v>32</v>
      </c>
      <c r="D48" s="126" t="s">
        <v>30</v>
      </c>
      <c r="E48" s="127" t="n">
        <v>100</v>
      </c>
      <c r="F48" s="127" t="n">
        <f aca="false">SUM(G48:R48)</f>
        <v>0</v>
      </c>
      <c r="G48" s="127"/>
      <c r="H48" s="127"/>
      <c r="I48" s="128"/>
      <c r="J48" s="127"/>
      <c r="K48" s="127"/>
      <c r="L48" s="128"/>
      <c r="M48" s="127"/>
      <c r="N48" s="127"/>
      <c r="O48" s="128"/>
      <c r="P48" s="127"/>
      <c r="Q48" s="127"/>
      <c r="R48" s="128"/>
      <c r="S48" s="129"/>
    </row>
    <row r="49" customFormat="false" ht="24" hidden="true" customHeight="false" outlineLevel="0" collapsed="false">
      <c r="A49" s="126" t="s">
        <v>81</v>
      </c>
      <c r="B49" s="126" t="s">
        <v>29</v>
      </c>
      <c r="C49" s="126" t="s">
        <v>32</v>
      </c>
      <c r="D49" s="126" t="s">
        <v>30</v>
      </c>
      <c r="E49" s="127" t="n">
        <v>100</v>
      </c>
      <c r="F49" s="127" t="n">
        <f aca="false">SUM(G49:R49)</f>
        <v>0</v>
      </c>
      <c r="G49" s="127"/>
      <c r="H49" s="127"/>
      <c r="I49" s="128"/>
      <c r="J49" s="127"/>
      <c r="K49" s="127"/>
      <c r="L49" s="128"/>
      <c r="M49" s="127"/>
      <c r="N49" s="127"/>
      <c r="O49" s="128"/>
      <c r="P49" s="127"/>
      <c r="Q49" s="127"/>
      <c r="R49" s="128"/>
      <c r="S49" s="129"/>
    </row>
    <row r="50" customFormat="false" ht="24" hidden="true" customHeight="false" outlineLevel="0" collapsed="false">
      <c r="A50" s="126" t="s">
        <v>82</v>
      </c>
      <c r="B50" s="126" t="s">
        <v>29</v>
      </c>
      <c r="C50" s="126" t="s">
        <v>32</v>
      </c>
      <c r="D50" s="126" t="s">
        <v>30</v>
      </c>
      <c r="E50" s="127" t="n">
        <v>100</v>
      </c>
      <c r="F50" s="127" t="n">
        <f aca="false">SUM(G50:R50)</f>
        <v>0</v>
      </c>
      <c r="G50" s="127"/>
      <c r="H50" s="127"/>
      <c r="I50" s="128"/>
      <c r="J50" s="127"/>
      <c r="K50" s="127"/>
      <c r="L50" s="128"/>
      <c r="M50" s="127"/>
      <c r="N50" s="127"/>
      <c r="O50" s="128"/>
      <c r="P50" s="127"/>
      <c r="Q50" s="127"/>
      <c r="R50" s="128"/>
      <c r="S50" s="129"/>
    </row>
    <row r="51" customFormat="false" ht="24" hidden="false" customHeight="false" outlineLevel="0" collapsed="false">
      <c r="A51" s="126" t="s">
        <v>83</v>
      </c>
      <c r="B51" s="126" t="s">
        <v>29</v>
      </c>
      <c r="C51" s="126" t="s">
        <v>32</v>
      </c>
      <c r="D51" s="126" t="s">
        <v>30</v>
      </c>
      <c r="E51" s="127" t="n">
        <v>100</v>
      </c>
      <c r="F51" s="127" t="n">
        <f aca="false">SUM(G51:R51)</f>
        <v>0</v>
      </c>
      <c r="G51" s="127" t="n">
        <v>0</v>
      </c>
      <c r="H51" s="127" t="n">
        <v>0</v>
      </c>
      <c r="I51" s="128" t="n">
        <v>0</v>
      </c>
      <c r="J51" s="127" t="n">
        <v>0</v>
      </c>
      <c r="K51" s="127" t="n">
        <v>0</v>
      </c>
      <c r="L51" s="128" t="n">
        <v>0</v>
      </c>
      <c r="M51" s="127"/>
      <c r="N51" s="127"/>
      <c r="O51" s="128"/>
      <c r="P51" s="127"/>
      <c r="Q51" s="127"/>
      <c r="R51" s="128"/>
      <c r="S51" s="129"/>
    </row>
    <row r="52" customFormat="false" ht="24" hidden="true" customHeight="false" outlineLevel="0" collapsed="false">
      <c r="A52" s="126" t="s">
        <v>84</v>
      </c>
      <c r="B52" s="126" t="s">
        <v>29</v>
      </c>
      <c r="C52" s="126" t="s">
        <v>32</v>
      </c>
      <c r="D52" s="126" t="s">
        <v>30</v>
      </c>
      <c r="E52" s="127" t="n">
        <v>100</v>
      </c>
      <c r="F52" s="127" t="n">
        <f aca="false">SUM(G52:R52)</f>
        <v>0</v>
      </c>
      <c r="G52" s="127"/>
      <c r="H52" s="127"/>
      <c r="I52" s="128"/>
      <c r="J52" s="127"/>
      <c r="K52" s="127"/>
      <c r="L52" s="128"/>
      <c r="M52" s="127"/>
      <c r="N52" s="127"/>
      <c r="O52" s="128"/>
      <c r="P52" s="127"/>
      <c r="Q52" s="127"/>
      <c r="R52" s="128"/>
      <c r="S52" s="129"/>
    </row>
    <row r="53" customFormat="false" ht="24" hidden="true" customHeight="false" outlineLevel="0" collapsed="false">
      <c r="A53" s="126" t="s">
        <v>85</v>
      </c>
      <c r="B53" s="126" t="s">
        <v>29</v>
      </c>
      <c r="C53" s="126" t="s">
        <v>32</v>
      </c>
      <c r="D53" s="126" t="s">
        <v>30</v>
      </c>
      <c r="E53" s="127" t="n">
        <v>100</v>
      </c>
      <c r="F53" s="127" t="n">
        <f aca="false">SUM(G53:R53)</f>
        <v>0</v>
      </c>
      <c r="G53" s="127"/>
      <c r="H53" s="127"/>
      <c r="I53" s="128"/>
      <c r="J53" s="127"/>
      <c r="K53" s="127"/>
      <c r="L53" s="128"/>
      <c r="M53" s="127"/>
      <c r="N53" s="127"/>
      <c r="O53" s="128"/>
      <c r="P53" s="127"/>
      <c r="Q53" s="127"/>
      <c r="R53" s="128"/>
      <c r="S53" s="129"/>
    </row>
    <row r="54" customFormat="false" ht="24" hidden="true" customHeight="false" outlineLevel="0" collapsed="false">
      <c r="A54" s="126" t="s">
        <v>79</v>
      </c>
      <c r="B54" s="126" t="s">
        <v>33</v>
      </c>
      <c r="C54" s="126" t="s">
        <v>32</v>
      </c>
      <c r="D54" s="126" t="s">
        <v>30</v>
      </c>
      <c r="E54" s="127" t="n">
        <v>100</v>
      </c>
      <c r="F54" s="127" t="n">
        <f aca="false">SUM(G54:R54)</f>
        <v>0</v>
      </c>
      <c r="G54" s="127"/>
      <c r="H54" s="127"/>
      <c r="I54" s="128"/>
      <c r="J54" s="127"/>
      <c r="K54" s="127"/>
      <c r="L54" s="128"/>
      <c r="M54" s="127"/>
      <c r="N54" s="127"/>
      <c r="O54" s="128"/>
      <c r="P54" s="127"/>
      <c r="Q54" s="127"/>
      <c r="R54" s="128"/>
      <c r="S54" s="129"/>
    </row>
    <row r="55" customFormat="false" ht="24" hidden="true" customHeight="false" outlineLevel="0" collapsed="false">
      <c r="A55" s="126" t="s">
        <v>80</v>
      </c>
      <c r="B55" s="126" t="s">
        <v>33</v>
      </c>
      <c r="C55" s="126" t="s">
        <v>32</v>
      </c>
      <c r="D55" s="126" t="s">
        <v>30</v>
      </c>
      <c r="E55" s="127" t="n">
        <v>100</v>
      </c>
      <c r="F55" s="127" t="n">
        <f aca="false">SUM(G55:R55)</f>
        <v>0</v>
      </c>
      <c r="G55" s="127"/>
      <c r="H55" s="127"/>
      <c r="I55" s="128"/>
      <c r="J55" s="127"/>
      <c r="K55" s="127"/>
      <c r="L55" s="128"/>
      <c r="M55" s="127"/>
      <c r="N55" s="127"/>
      <c r="O55" s="128"/>
      <c r="P55" s="127"/>
      <c r="Q55" s="127"/>
      <c r="R55" s="128"/>
      <c r="S55" s="129"/>
    </row>
    <row r="56" customFormat="false" ht="24" hidden="true" customHeight="false" outlineLevel="0" collapsed="false">
      <c r="A56" s="126" t="s">
        <v>81</v>
      </c>
      <c r="B56" s="126" t="s">
        <v>33</v>
      </c>
      <c r="C56" s="126" t="s">
        <v>32</v>
      </c>
      <c r="D56" s="126" t="s">
        <v>30</v>
      </c>
      <c r="E56" s="127" t="n">
        <v>100</v>
      </c>
      <c r="F56" s="127" t="n">
        <f aca="false">SUM(G56:R56)</f>
        <v>0</v>
      </c>
      <c r="G56" s="127"/>
      <c r="H56" s="127"/>
      <c r="I56" s="128"/>
      <c r="J56" s="127"/>
      <c r="K56" s="127"/>
      <c r="L56" s="128"/>
      <c r="M56" s="127"/>
      <c r="N56" s="127"/>
      <c r="O56" s="128"/>
      <c r="P56" s="127"/>
      <c r="Q56" s="127"/>
      <c r="R56" s="128"/>
      <c r="S56" s="129"/>
    </row>
    <row r="57" customFormat="false" ht="24" hidden="true" customHeight="false" outlineLevel="0" collapsed="false">
      <c r="A57" s="126" t="s">
        <v>82</v>
      </c>
      <c r="B57" s="126" t="s">
        <v>33</v>
      </c>
      <c r="C57" s="126" t="s">
        <v>32</v>
      </c>
      <c r="D57" s="126" t="s">
        <v>30</v>
      </c>
      <c r="E57" s="127" t="n">
        <v>100</v>
      </c>
      <c r="F57" s="127" t="n">
        <f aca="false">SUM(G57:R57)</f>
        <v>0</v>
      </c>
      <c r="G57" s="127"/>
      <c r="H57" s="127"/>
      <c r="I57" s="128"/>
      <c r="J57" s="127"/>
      <c r="K57" s="127"/>
      <c r="L57" s="128"/>
      <c r="M57" s="127"/>
      <c r="N57" s="127"/>
      <c r="O57" s="128"/>
      <c r="P57" s="127"/>
      <c r="Q57" s="127"/>
      <c r="R57" s="128"/>
      <c r="S57" s="129"/>
    </row>
    <row r="58" customFormat="false" ht="24" hidden="false" customHeight="false" outlineLevel="0" collapsed="false">
      <c r="A58" s="126" t="s">
        <v>83</v>
      </c>
      <c r="B58" s="126" t="s">
        <v>33</v>
      </c>
      <c r="C58" s="126" t="s">
        <v>32</v>
      </c>
      <c r="D58" s="126" t="s">
        <v>30</v>
      </c>
      <c r="E58" s="127" t="n">
        <v>100</v>
      </c>
      <c r="F58" s="127" t="n">
        <f aca="false">SUM(G58:R58)</f>
        <v>0</v>
      </c>
      <c r="G58" s="127" t="n">
        <v>0</v>
      </c>
      <c r="H58" s="127" t="n">
        <v>0</v>
      </c>
      <c r="I58" s="128" t="n">
        <v>0</v>
      </c>
      <c r="J58" s="127" t="n">
        <v>0</v>
      </c>
      <c r="K58" s="127" t="n">
        <v>0</v>
      </c>
      <c r="L58" s="128" t="n">
        <v>0</v>
      </c>
      <c r="M58" s="127"/>
      <c r="N58" s="127"/>
      <c r="O58" s="128"/>
      <c r="P58" s="127"/>
      <c r="Q58" s="127"/>
      <c r="R58" s="128"/>
      <c r="S58" s="129"/>
    </row>
    <row r="59" customFormat="false" ht="24" hidden="true" customHeight="false" outlineLevel="0" collapsed="false">
      <c r="A59" s="126" t="s">
        <v>84</v>
      </c>
      <c r="B59" s="126" t="s">
        <v>33</v>
      </c>
      <c r="C59" s="126" t="s">
        <v>32</v>
      </c>
      <c r="D59" s="126" t="s">
        <v>30</v>
      </c>
      <c r="E59" s="127" t="n">
        <v>100</v>
      </c>
      <c r="F59" s="127" t="n">
        <f aca="false">SUM(G59:R59)</f>
        <v>0</v>
      </c>
      <c r="G59" s="127"/>
      <c r="H59" s="127"/>
      <c r="I59" s="128"/>
      <c r="J59" s="127"/>
      <c r="K59" s="127"/>
      <c r="L59" s="128"/>
      <c r="M59" s="127"/>
      <c r="N59" s="127"/>
      <c r="O59" s="128"/>
      <c r="P59" s="127"/>
      <c r="Q59" s="127"/>
      <c r="R59" s="128"/>
      <c r="S59" s="129"/>
    </row>
    <row r="60" customFormat="false" ht="24" hidden="true" customHeight="false" outlineLevel="0" collapsed="false">
      <c r="A60" s="126" t="s">
        <v>85</v>
      </c>
      <c r="B60" s="126" t="s">
        <v>33</v>
      </c>
      <c r="C60" s="126" t="s">
        <v>32</v>
      </c>
      <c r="D60" s="126" t="s">
        <v>30</v>
      </c>
      <c r="E60" s="127" t="n">
        <v>100</v>
      </c>
      <c r="F60" s="127" t="n">
        <f aca="false">SUM(G60:R60)</f>
        <v>0</v>
      </c>
      <c r="G60" s="127"/>
      <c r="H60" s="127"/>
      <c r="I60" s="128"/>
      <c r="J60" s="127"/>
      <c r="K60" s="127"/>
      <c r="L60" s="128"/>
      <c r="M60" s="127"/>
      <c r="N60" s="127"/>
      <c r="O60" s="128"/>
      <c r="P60" s="127"/>
      <c r="Q60" s="127"/>
      <c r="R60" s="128"/>
      <c r="S60" s="129"/>
    </row>
    <row r="61" customFormat="false" ht="24" hidden="true" customHeight="false" outlineLevel="0" collapsed="false">
      <c r="A61" s="126" t="s">
        <v>79</v>
      </c>
      <c r="B61" s="126" t="s">
        <v>86</v>
      </c>
      <c r="C61" s="126" t="s">
        <v>32</v>
      </c>
      <c r="D61" s="126" t="s">
        <v>87</v>
      </c>
      <c r="E61" s="127" t="n">
        <v>2</v>
      </c>
      <c r="F61" s="127" t="n">
        <f aca="false">SUM(G61:R61)</f>
        <v>0</v>
      </c>
      <c r="G61" s="127"/>
      <c r="H61" s="127"/>
      <c r="I61" s="128"/>
      <c r="J61" s="127"/>
      <c r="K61" s="127"/>
      <c r="L61" s="128"/>
      <c r="M61" s="127"/>
      <c r="N61" s="127"/>
      <c r="O61" s="128"/>
      <c r="P61" s="127"/>
      <c r="Q61" s="127"/>
      <c r="R61" s="128"/>
      <c r="S61" s="129"/>
    </row>
    <row r="62" customFormat="false" ht="24" hidden="true" customHeight="false" outlineLevel="0" collapsed="false">
      <c r="A62" s="126" t="s">
        <v>79</v>
      </c>
      <c r="B62" s="126" t="s">
        <v>88</v>
      </c>
      <c r="C62" s="126" t="s">
        <v>32</v>
      </c>
      <c r="D62" s="126" t="s">
        <v>39</v>
      </c>
      <c r="E62" s="127" t="n">
        <v>332</v>
      </c>
      <c r="F62" s="127" t="n">
        <f aca="false">SUM(G62:R62)</f>
        <v>0</v>
      </c>
      <c r="G62" s="127"/>
      <c r="H62" s="127"/>
      <c r="I62" s="128"/>
      <c r="J62" s="127"/>
      <c r="K62" s="127"/>
      <c r="L62" s="128"/>
      <c r="M62" s="127"/>
      <c r="N62" s="127"/>
      <c r="O62" s="128"/>
      <c r="P62" s="127"/>
      <c r="Q62" s="127"/>
      <c r="R62" s="128"/>
      <c r="S62" s="129"/>
    </row>
    <row r="63" customFormat="false" ht="24" hidden="true" customHeight="false" outlineLevel="0" collapsed="false">
      <c r="A63" s="126" t="s">
        <v>79</v>
      </c>
      <c r="B63" s="126" t="s">
        <v>89</v>
      </c>
      <c r="C63" s="126" t="s">
        <v>32</v>
      </c>
      <c r="D63" s="126" t="s">
        <v>90</v>
      </c>
      <c r="E63" s="127" t="n">
        <v>705000</v>
      </c>
      <c r="F63" s="127" t="n">
        <f aca="false">SUM(G63:R63)</f>
        <v>0</v>
      </c>
      <c r="G63" s="127"/>
      <c r="H63" s="127"/>
      <c r="I63" s="128"/>
      <c r="J63" s="127"/>
      <c r="K63" s="127"/>
      <c r="L63" s="128"/>
      <c r="M63" s="127"/>
      <c r="N63" s="127"/>
      <c r="O63" s="128"/>
      <c r="P63" s="127"/>
      <c r="Q63" s="127"/>
      <c r="R63" s="128"/>
      <c r="S63" s="129"/>
    </row>
    <row r="64" customFormat="false" ht="24" hidden="true" customHeight="false" outlineLevel="0" collapsed="false">
      <c r="A64" s="126" t="s">
        <v>79</v>
      </c>
      <c r="B64" s="126" t="s">
        <v>91</v>
      </c>
      <c r="C64" s="126" t="s">
        <v>32</v>
      </c>
      <c r="D64" s="126" t="s">
        <v>90</v>
      </c>
      <c r="E64" s="127" t="n">
        <v>420</v>
      </c>
      <c r="F64" s="127" t="n">
        <f aca="false">SUM(G64:R64)</f>
        <v>0</v>
      </c>
      <c r="G64" s="127"/>
      <c r="H64" s="127"/>
      <c r="I64" s="128"/>
      <c r="J64" s="127"/>
      <c r="K64" s="127"/>
      <c r="L64" s="128"/>
      <c r="M64" s="127"/>
      <c r="N64" s="127"/>
      <c r="O64" s="128"/>
      <c r="P64" s="127"/>
      <c r="Q64" s="127"/>
      <c r="R64" s="128"/>
      <c r="S64" s="129"/>
    </row>
    <row r="65" customFormat="false" ht="24" hidden="true" customHeight="false" outlineLevel="0" collapsed="false">
      <c r="A65" s="126" t="s">
        <v>80</v>
      </c>
      <c r="B65" s="126" t="s">
        <v>88</v>
      </c>
      <c r="C65" s="126" t="s">
        <v>32</v>
      </c>
      <c r="D65" s="126" t="s">
        <v>39</v>
      </c>
      <c r="E65" s="127" t="n">
        <v>100</v>
      </c>
      <c r="F65" s="127" t="n">
        <f aca="false">SUM(G65:R65)</f>
        <v>0</v>
      </c>
      <c r="G65" s="127"/>
      <c r="H65" s="127"/>
      <c r="I65" s="128"/>
      <c r="J65" s="127"/>
      <c r="K65" s="127"/>
      <c r="L65" s="128"/>
      <c r="M65" s="127"/>
      <c r="N65" s="127"/>
      <c r="O65" s="128"/>
      <c r="P65" s="127"/>
      <c r="Q65" s="127"/>
      <c r="R65" s="128"/>
      <c r="S65" s="129"/>
    </row>
    <row r="66" customFormat="false" ht="24" hidden="true" customHeight="false" outlineLevel="0" collapsed="false">
      <c r="A66" s="126" t="s">
        <v>80</v>
      </c>
      <c r="B66" s="126" t="s">
        <v>89</v>
      </c>
      <c r="C66" s="126" t="s">
        <v>32</v>
      </c>
      <c r="D66" s="126" t="s">
        <v>90</v>
      </c>
      <c r="E66" s="127" t="n">
        <v>57400</v>
      </c>
      <c r="F66" s="127" t="n">
        <f aca="false">SUM(G66:R66)</f>
        <v>0</v>
      </c>
      <c r="G66" s="127"/>
      <c r="H66" s="127"/>
      <c r="I66" s="128"/>
      <c r="J66" s="127"/>
      <c r="K66" s="127"/>
      <c r="L66" s="128"/>
      <c r="M66" s="127"/>
      <c r="N66" s="127"/>
      <c r="O66" s="128"/>
      <c r="P66" s="127"/>
      <c r="Q66" s="127"/>
      <c r="R66" s="128"/>
      <c r="S66" s="129"/>
    </row>
    <row r="67" customFormat="false" ht="24" hidden="true" customHeight="false" outlineLevel="0" collapsed="false">
      <c r="A67" s="126" t="s">
        <v>81</v>
      </c>
      <c r="B67" s="126" t="s">
        <v>86</v>
      </c>
      <c r="C67" s="126" t="s">
        <v>32</v>
      </c>
      <c r="D67" s="126" t="s">
        <v>87</v>
      </c>
      <c r="E67" s="127" t="n">
        <v>275</v>
      </c>
      <c r="F67" s="127" t="n">
        <f aca="false">SUM(G67:R67)</f>
        <v>0</v>
      </c>
      <c r="G67" s="127"/>
      <c r="H67" s="127"/>
      <c r="I67" s="128"/>
      <c r="J67" s="127"/>
      <c r="K67" s="127"/>
      <c r="L67" s="128"/>
      <c r="M67" s="127"/>
      <c r="N67" s="127"/>
      <c r="O67" s="128"/>
      <c r="P67" s="127"/>
      <c r="Q67" s="127"/>
      <c r="R67" s="128"/>
      <c r="S67" s="129"/>
    </row>
    <row r="68" customFormat="false" ht="24" hidden="true" customHeight="false" outlineLevel="0" collapsed="false">
      <c r="A68" s="126" t="s">
        <v>81</v>
      </c>
      <c r="B68" s="126" t="s">
        <v>88</v>
      </c>
      <c r="C68" s="126" t="s">
        <v>32</v>
      </c>
      <c r="D68" s="126" t="s">
        <v>39</v>
      </c>
      <c r="E68" s="127" t="n">
        <v>3000</v>
      </c>
      <c r="F68" s="127" t="n">
        <f aca="false">SUM(G68:R68)</f>
        <v>0</v>
      </c>
      <c r="G68" s="127"/>
      <c r="H68" s="127"/>
      <c r="I68" s="128"/>
      <c r="J68" s="127"/>
      <c r="K68" s="127"/>
      <c r="L68" s="128"/>
      <c r="M68" s="127"/>
      <c r="N68" s="127"/>
      <c r="O68" s="128"/>
      <c r="P68" s="127"/>
      <c r="Q68" s="127"/>
      <c r="R68" s="128"/>
      <c r="S68" s="129"/>
    </row>
    <row r="69" customFormat="false" ht="24" hidden="true" customHeight="false" outlineLevel="0" collapsed="false">
      <c r="A69" s="126" t="s">
        <v>81</v>
      </c>
      <c r="B69" s="126" t="s">
        <v>89</v>
      </c>
      <c r="C69" s="126" t="s">
        <v>32</v>
      </c>
      <c r="D69" s="126" t="s">
        <v>90</v>
      </c>
      <c r="E69" s="127" t="n">
        <v>2055000</v>
      </c>
      <c r="F69" s="127" t="n">
        <f aca="false">SUM(G69:R69)</f>
        <v>0</v>
      </c>
      <c r="G69" s="127"/>
      <c r="H69" s="127"/>
      <c r="I69" s="128"/>
      <c r="J69" s="127"/>
      <c r="K69" s="127"/>
      <c r="L69" s="128"/>
      <c r="M69" s="127"/>
      <c r="N69" s="127"/>
      <c r="O69" s="128"/>
      <c r="P69" s="127"/>
      <c r="Q69" s="127"/>
      <c r="R69" s="128"/>
      <c r="S69" s="129"/>
    </row>
    <row r="70" customFormat="false" ht="24" hidden="true" customHeight="false" outlineLevel="0" collapsed="false">
      <c r="A70" s="126" t="s">
        <v>81</v>
      </c>
      <c r="B70" s="126" t="s">
        <v>91</v>
      </c>
      <c r="C70" s="126" t="s">
        <v>32</v>
      </c>
      <c r="D70" s="126" t="s">
        <v>90</v>
      </c>
      <c r="E70" s="127" t="n">
        <v>46200</v>
      </c>
      <c r="F70" s="127" t="n">
        <f aca="false">SUM(G70:R70)</f>
        <v>0</v>
      </c>
      <c r="G70" s="127"/>
      <c r="H70" s="127"/>
      <c r="I70" s="128"/>
      <c r="J70" s="127"/>
      <c r="K70" s="127"/>
      <c r="L70" s="128"/>
      <c r="M70" s="127"/>
      <c r="N70" s="127"/>
      <c r="O70" s="128"/>
      <c r="P70" s="127"/>
      <c r="Q70" s="127"/>
      <c r="R70" s="128"/>
      <c r="S70" s="129"/>
    </row>
    <row r="71" customFormat="false" ht="24" hidden="true" customHeight="false" outlineLevel="0" collapsed="false">
      <c r="A71" s="126" t="s">
        <v>82</v>
      </c>
      <c r="B71" s="126" t="s">
        <v>86</v>
      </c>
      <c r="C71" s="126" t="s">
        <v>32</v>
      </c>
      <c r="D71" s="126" t="s">
        <v>87</v>
      </c>
      <c r="E71" s="127" t="n">
        <v>48</v>
      </c>
      <c r="F71" s="127" t="n">
        <f aca="false">SUM(G71:R71)</f>
        <v>0</v>
      </c>
      <c r="G71" s="127"/>
      <c r="H71" s="127"/>
      <c r="I71" s="128"/>
      <c r="J71" s="127"/>
      <c r="K71" s="127"/>
      <c r="L71" s="128"/>
      <c r="M71" s="127"/>
      <c r="N71" s="127"/>
      <c r="O71" s="128"/>
      <c r="P71" s="127"/>
      <c r="Q71" s="127"/>
      <c r="R71" s="128"/>
      <c r="S71" s="129"/>
    </row>
    <row r="72" customFormat="false" ht="24" hidden="true" customHeight="false" outlineLevel="0" collapsed="false">
      <c r="A72" s="126" t="s">
        <v>82</v>
      </c>
      <c r="B72" s="126" t="s">
        <v>88</v>
      </c>
      <c r="C72" s="126" t="s">
        <v>32</v>
      </c>
      <c r="D72" s="126" t="s">
        <v>39</v>
      </c>
      <c r="E72" s="127" t="n">
        <v>5024</v>
      </c>
      <c r="F72" s="127" t="n">
        <f aca="false">SUM(G72:R72)</f>
        <v>0</v>
      </c>
      <c r="G72" s="127"/>
      <c r="H72" s="127"/>
      <c r="I72" s="128"/>
      <c r="J72" s="127"/>
      <c r="K72" s="127"/>
      <c r="L72" s="128"/>
      <c r="M72" s="127"/>
      <c r="N72" s="127"/>
      <c r="O72" s="128"/>
      <c r="P72" s="127"/>
      <c r="Q72" s="127"/>
      <c r="R72" s="128"/>
      <c r="S72" s="129"/>
    </row>
    <row r="73" customFormat="false" ht="24" hidden="true" customHeight="false" outlineLevel="0" collapsed="false">
      <c r="A73" s="126" t="s">
        <v>82</v>
      </c>
      <c r="B73" s="126" t="s">
        <v>89</v>
      </c>
      <c r="C73" s="126" t="s">
        <v>32</v>
      </c>
      <c r="D73" s="126" t="s">
        <v>90</v>
      </c>
      <c r="E73" s="127" t="n">
        <v>3585507</v>
      </c>
      <c r="F73" s="127" t="n">
        <f aca="false">SUM(G73:R73)</f>
        <v>0</v>
      </c>
      <c r="G73" s="127"/>
      <c r="H73" s="127"/>
      <c r="I73" s="128"/>
      <c r="J73" s="127"/>
      <c r="K73" s="127"/>
      <c r="L73" s="128"/>
      <c r="M73" s="127"/>
      <c r="N73" s="127"/>
      <c r="O73" s="128"/>
      <c r="P73" s="127"/>
      <c r="Q73" s="127"/>
      <c r="R73" s="128"/>
      <c r="S73" s="129"/>
    </row>
    <row r="74" customFormat="false" ht="24" hidden="true" customHeight="false" outlineLevel="0" collapsed="false">
      <c r="A74" s="126" t="s">
        <v>82</v>
      </c>
      <c r="B74" s="126" t="s">
        <v>91</v>
      </c>
      <c r="C74" s="126" t="s">
        <v>32</v>
      </c>
      <c r="D74" s="126" t="s">
        <v>90</v>
      </c>
      <c r="E74" s="127" t="n">
        <v>102918</v>
      </c>
      <c r="F74" s="127" t="n">
        <f aca="false">SUM(G74:R74)</f>
        <v>0</v>
      </c>
      <c r="G74" s="127"/>
      <c r="H74" s="127"/>
      <c r="I74" s="128"/>
      <c r="J74" s="127"/>
      <c r="K74" s="127"/>
      <c r="L74" s="128"/>
      <c r="M74" s="127"/>
      <c r="N74" s="127"/>
      <c r="O74" s="128"/>
      <c r="P74" s="127"/>
      <c r="Q74" s="127"/>
      <c r="R74" s="128"/>
      <c r="S74" s="129"/>
    </row>
    <row r="75" customFormat="false" ht="24" hidden="false" customHeight="false" outlineLevel="0" collapsed="false">
      <c r="A75" s="126" t="s">
        <v>83</v>
      </c>
      <c r="B75" s="126" t="s">
        <v>86</v>
      </c>
      <c r="C75" s="126" t="s">
        <v>32</v>
      </c>
      <c r="D75" s="126" t="s">
        <v>87</v>
      </c>
      <c r="E75" s="127" t="n">
        <v>85</v>
      </c>
      <c r="F75" s="127" t="n">
        <f aca="false">SUM(G75:R75)</f>
        <v>0</v>
      </c>
      <c r="G75" s="127" t="n">
        <v>0</v>
      </c>
      <c r="H75" s="127" t="n">
        <v>0</v>
      </c>
      <c r="I75" s="128" t="n">
        <v>0</v>
      </c>
      <c r="J75" s="127" t="n">
        <v>0</v>
      </c>
      <c r="K75" s="127" t="n">
        <v>0</v>
      </c>
      <c r="L75" s="128" t="n">
        <v>0</v>
      </c>
      <c r="M75" s="127"/>
      <c r="N75" s="127"/>
      <c r="O75" s="128"/>
      <c r="P75" s="127"/>
      <c r="Q75" s="127"/>
      <c r="R75" s="128"/>
      <c r="S75" s="129"/>
    </row>
    <row r="76" customFormat="false" ht="24" hidden="false" customHeight="false" outlineLevel="0" collapsed="false">
      <c r="A76" s="126" t="s">
        <v>83</v>
      </c>
      <c r="B76" s="126" t="s">
        <v>88</v>
      </c>
      <c r="C76" s="126" t="s">
        <v>32</v>
      </c>
      <c r="D76" s="126" t="s">
        <v>39</v>
      </c>
      <c r="E76" s="127" t="n">
        <v>500</v>
      </c>
      <c r="F76" s="127" t="n">
        <f aca="false">SUM(G76:R76)</f>
        <v>0</v>
      </c>
      <c r="G76" s="127" t="n">
        <v>0</v>
      </c>
      <c r="H76" s="127" t="n">
        <v>0</v>
      </c>
      <c r="I76" s="128" t="n">
        <v>0</v>
      </c>
      <c r="J76" s="127" t="n">
        <v>0</v>
      </c>
      <c r="K76" s="127" t="n">
        <v>0</v>
      </c>
      <c r="L76" s="128" t="n">
        <v>0</v>
      </c>
      <c r="M76" s="127"/>
      <c r="N76" s="127"/>
      <c r="O76" s="128"/>
      <c r="P76" s="127"/>
      <c r="Q76" s="127"/>
      <c r="R76" s="128"/>
      <c r="S76" s="129"/>
    </row>
    <row r="77" customFormat="false" ht="24" hidden="false" customHeight="false" outlineLevel="0" collapsed="false">
      <c r="A77" s="126" t="s">
        <v>83</v>
      </c>
      <c r="B77" s="126" t="s">
        <v>89</v>
      </c>
      <c r="C77" s="126" t="s">
        <v>32</v>
      </c>
      <c r="D77" s="126" t="s">
        <v>90</v>
      </c>
      <c r="E77" s="127" t="n">
        <v>80000</v>
      </c>
      <c r="F77" s="127" t="n">
        <f aca="false">SUM(G77:R77)</f>
        <v>47416</v>
      </c>
      <c r="G77" s="127" t="n">
        <v>7500</v>
      </c>
      <c r="H77" s="127" t="n">
        <v>8400</v>
      </c>
      <c r="I77" s="128" t="n">
        <v>8350</v>
      </c>
      <c r="J77" s="127" t="n">
        <v>8143</v>
      </c>
      <c r="K77" s="127" t="n">
        <v>7263</v>
      </c>
      <c r="L77" s="128" t="n">
        <v>7760</v>
      </c>
      <c r="M77" s="127"/>
      <c r="N77" s="127"/>
      <c r="O77" s="128"/>
      <c r="P77" s="127"/>
      <c r="Q77" s="127"/>
      <c r="R77" s="128"/>
      <c r="S77" s="129"/>
    </row>
    <row r="78" customFormat="false" ht="24" hidden="false" customHeight="false" outlineLevel="0" collapsed="false">
      <c r="A78" s="126" t="s">
        <v>83</v>
      </c>
      <c r="B78" s="126" t="s">
        <v>91</v>
      </c>
      <c r="C78" s="126" t="s">
        <v>32</v>
      </c>
      <c r="D78" s="126" t="s">
        <v>90</v>
      </c>
      <c r="E78" s="127" t="n">
        <v>2000</v>
      </c>
      <c r="F78" s="127" t="n">
        <f aca="false">SUM(G78:R78)</f>
        <v>929</v>
      </c>
      <c r="G78" s="127" t="n">
        <v>180</v>
      </c>
      <c r="H78" s="127" t="n">
        <v>190</v>
      </c>
      <c r="I78" s="128" t="n">
        <v>187</v>
      </c>
      <c r="J78" s="127" t="n">
        <v>141</v>
      </c>
      <c r="K78" s="127" t="n">
        <v>118</v>
      </c>
      <c r="L78" s="128" t="n">
        <v>113</v>
      </c>
      <c r="M78" s="127"/>
      <c r="N78" s="127"/>
      <c r="O78" s="128"/>
      <c r="P78" s="127"/>
      <c r="Q78" s="127"/>
      <c r="R78" s="128"/>
      <c r="S78" s="129"/>
    </row>
    <row r="79" customFormat="false" ht="24" hidden="true" customHeight="false" outlineLevel="0" collapsed="false">
      <c r="A79" s="126" t="s">
        <v>84</v>
      </c>
      <c r="B79" s="126" t="s">
        <v>86</v>
      </c>
      <c r="C79" s="126" t="s">
        <v>32</v>
      </c>
      <c r="D79" s="126" t="s">
        <v>87</v>
      </c>
      <c r="E79" s="127" t="n">
        <v>5</v>
      </c>
      <c r="F79" s="127" t="n">
        <f aca="false">SUM(G79:R79)</f>
        <v>0</v>
      </c>
      <c r="G79" s="127"/>
      <c r="H79" s="127"/>
      <c r="I79" s="128"/>
      <c r="J79" s="127"/>
      <c r="K79" s="127"/>
      <c r="L79" s="128"/>
      <c r="M79" s="127"/>
      <c r="N79" s="127"/>
      <c r="O79" s="128"/>
      <c r="P79" s="127"/>
      <c r="Q79" s="127"/>
      <c r="R79" s="128"/>
      <c r="S79" s="129"/>
    </row>
    <row r="80" customFormat="false" ht="24" hidden="true" customHeight="false" outlineLevel="0" collapsed="false">
      <c r="A80" s="126" t="s">
        <v>84</v>
      </c>
      <c r="B80" s="126" t="s">
        <v>88</v>
      </c>
      <c r="C80" s="126" t="s">
        <v>32</v>
      </c>
      <c r="D80" s="126" t="s">
        <v>39</v>
      </c>
      <c r="E80" s="127" t="n">
        <v>300</v>
      </c>
      <c r="F80" s="127" t="n">
        <f aca="false">SUM(G80:R80)</f>
        <v>0</v>
      </c>
      <c r="G80" s="127"/>
      <c r="H80" s="127"/>
      <c r="I80" s="128"/>
      <c r="J80" s="127"/>
      <c r="K80" s="127"/>
      <c r="L80" s="128"/>
      <c r="M80" s="127"/>
      <c r="N80" s="127"/>
      <c r="O80" s="128"/>
      <c r="P80" s="127"/>
      <c r="Q80" s="127"/>
      <c r="R80" s="128"/>
      <c r="S80" s="129"/>
    </row>
    <row r="81" customFormat="false" ht="24" hidden="true" customHeight="false" outlineLevel="0" collapsed="false">
      <c r="A81" s="126" t="s">
        <v>84</v>
      </c>
      <c r="B81" s="126" t="s">
        <v>89</v>
      </c>
      <c r="C81" s="126" t="s">
        <v>32</v>
      </c>
      <c r="D81" s="126" t="s">
        <v>90</v>
      </c>
      <c r="E81" s="127" t="n">
        <v>343200</v>
      </c>
      <c r="F81" s="127" t="n">
        <f aca="false">SUM(G81:R81)</f>
        <v>0</v>
      </c>
      <c r="G81" s="127"/>
      <c r="H81" s="127"/>
      <c r="I81" s="128"/>
      <c r="J81" s="127"/>
      <c r="K81" s="127"/>
      <c r="L81" s="128"/>
      <c r="M81" s="127"/>
      <c r="N81" s="127"/>
      <c r="O81" s="128"/>
      <c r="P81" s="127"/>
      <c r="Q81" s="127"/>
      <c r="R81" s="128"/>
      <c r="S81" s="129"/>
    </row>
    <row r="82" customFormat="false" ht="24" hidden="true" customHeight="false" outlineLevel="0" collapsed="false">
      <c r="A82" s="126" t="s">
        <v>84</v>
      </c>
      <c r="B82" s="126" t="s">
        <v>91</v>
      </c>
      <c r="C82" s="126" t="s">
        <v>32</v>
      </c>
      <c r="D82" s="126" t="s">
        <v>90</v>
      </c>
      <c r="E82" s="127" t="n">
        <v>2300</v>
      </c>
      <c r="F82" s="127" t="n">
        <f aca="false">SUM(G82:R82)</f>
        <v>0</v>
      </c>
      <c r="G82" s="127"/>
      <c r="H82" s="127"/>
      <c r="I82" s="128"/>
      <c r="J82" s="127"/>
      <c r="K82" s="127"/>
      <c r="L82" s="128"/>
      <c r="M82" s="127"/>
      <c r="N82" s="127"/>
      <c r="O82" s="128"/>
      <c r="P82" s="127"/>
      <c r="Q82" s="127"/>
      <c r="R82" s="128"/>
      <c r="S82" s="129"/>
    </row>
    <row r="83" customFormat="false" ht="24" hidden="true" customHeight="false" outlineLevel="0" collapsed="false">
      <c r="A83" s="126" t="s">
        <v>85</v>
      </c>
      <c r="B83" s="126" t="s">
        <v>86</v>
      </c>
      <c r="C83" s="126" t="s">
        <v>32</v>
      </c>
      <c r="D83" s="126" t="s">
        <v>87</v>
      </c>
      <c r="E83" s="127" t="n">
        <v>2</v>
      </c>
      <c r="F83" s="127" t="n">
        <f aca="false">SUM(G83:R83)</f>
        <v>0</v>
      </c>
      <c r="G83" s="127"/>
      <c r="H83" s="127"/>
      <c r="I83" s="128"/>
      <c r="J83" s="127"/>
      <c r="K83" s="127"/>
      <c r="L83" s="128"/>
      <c r="M83" s="127"/>
      <c r="N83" s="127"/>
      <c r="O83" s="128"/>
      <c r="P83" s="127"/>
      <c r="Q83" s="127"/>
      <c r="R83" s="128"/>
      <c r="S83" s="129"/>
    </row>
    <row r="84" customFormat="false" ht="24" hidden="true" customHeight="false" outlineLevel="0" collapsed="false">
      <c r="A84" s="126" t="s">
        <v>85</v>
      </c>
      <c r="B84" s="126" t="s">
        <v>88</v>
      </c>
      <c r="C84" s="126" t="s">
        <v>32</v>
      </c>
      <c r="D84" s="126" t="s">
        <v>39</v>
      </c>
      <c r="E84" s="127" t="n">
        <v>150</v>
      </c>
      <c r="F84" s="127" t="n">
        <f aca="false">SUM(G84:R84)</f>
        <v>0</v>
      </c>
      <c r="G84" s="127"/>
      <c r="H84" s="127"/>
      <c r="I84" s="128"/>
      <c r="J84" s="127"/>
      <c r="K84" s="127"/>
      <c r="L84" s="128"/>
      <c r="M84" s="127"/>
      <c r="N84" s="127"/>
      <c r="O84" s="128"/>
      <c r="P84" s="127"/>
      <c r="Q84" s="127"/>
      <c r="R84" s="128"/>
      <c r="S84" s="129"/>
    </row>
    <row r="85" customFormat="false" ht="24" hidden="true" customHeight="false" outlineLevel="0" collapsed="false">
      <c r="A85" s="126" t="s">
        <v>85</v>
      </c>
      <c r="B85" s="126" t="s">
        <v>89</v>
      </c>
      <c r="C85" s="126" t="s">
        <v>32</v>
      </c>
      <c r="D85" s="126" t="s">
        <v>90</v>
      </c>
      <c r="E85" s="127" t="n">
        <v>189000</v>
      </c>
      <c r="F85" s="127" t="n">
        <f aca="false">SUM(G85:R85)</f>
        <v>0</v>
      </c>
      <c r="G85" s="127"/>
      <c r="H85" s="127"/>
      <c r="I85" s="128"/>
      <c r="J85" s="127"/>
      <c r="K85" s="127"/>
      <c r="L85" s="128"/>
      <c r="M85" s="127"/>
      <c r="N85" s="127"/>
      <c r="O85" s="128"/>
      <c r="P85" s="127"/>
      <c r="Q85" s="127"/>
      <c r="R85" s="128"/>
      <c r="S85" s="129"/>
    </row>
    <row r="89" customFormat="false" ht="15" hidden="false" customHeight="false" outlineLevel="0" collapsed="false">
      <c r="I89" s="109" t="s">
        <v>92</v>
      </c>
    </row>
  </sheetData>
  <autoFilter ref="A7:S85">
    <filterColumn colId="0">
      <filters>
        <filter val="คณะเวชศาสตร์เขตร้อน"/>
      </filters>
    </filterColumn>
  </autoFilter>
  <mergeCells count="14">
    <mergeCell ref="A2:S2"/>
    <mergeCell ref="A3:S3"/>
    <mergeCell ref="A4:S4"/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S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3:39:24Z</dcterms:created>
  <dc:creator>mahidol university</dc:creator>
  <dc:description/>
  <dc:language>en-US</dc:language>
  <cp:lastModifiedBy>Toshiba</cp:lastModifiedBy>
  <cp:lastPrinted>2019-04-03T07:29:13Z</cp:lastPrinted>
  <dcterms:modified xsi:type="dcterms:W3CDTF">2019-05-31T04:04:17Z</dcterms:modified>
  <cp:revision>0</cp:revision>
  <dc:subject/>
  <dc:title/>
</cp:coreProperties>
</file>