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ซื้อจ้าง งบ 2566" sheetId="1" state="visible" r:id="rId2"/>
    <sheet name="รายงานสรุป" sheetId="2" state="visible" r:id="rId3"/>
    <sheet name="Sheet2" sheetId="3" state="hidden" r:id="rId4"/>
  </sheets>
  <definedNames>
    <definedName function="false" hidden="true" localSheetId="0" name="_xlnm._FilterDatabase" vbProcedure="false">'ผลซื้อจ้าง งบ 2566'!$A$1:$R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sz val="11"/>
            <color rgb="FF000000"/>
            <rFont val="Tahoma"/>
            <family val="2"/>
          </rPr>
          <t xml:space="preserve">======
ID#AAABJ0uhuAA
Admin    (2024-04-09 07:46:15)
</t>
        </r>
        <r>
          <rPr>
            <sz val="11"/>
            <color rgb="FF000000"/>
            <rFont val="Noto Sans"/>
            <family val="2"/>
          </rPr>
          <t xml:space="preserve">ทำไม ไฟล์เลขที่โครงการ บอก </t>
        </r>
        <r>
          <rPr>
            <sz val="11"/>
            <color rgb="FF000000"/>
            <rFont val="Tahoma"/>
            <family val="2"/>
          </rPr>
          <t xml:space="preserve">1 </t>
        </r>
        <r>
          <rPr>
            <sz val="11"/>
            <color rgb="FF000000"/>
            <rFont val="Noto Sans"/>
            <family val="2"/>
          </rPr>
          <t xml:space="preserve">อัตร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2</xdr:colOff>
                <xdr:row>43</xdr:row>
                <xdr:rowOff>16</xdr:rowOff>
              </xdr:from>
              <xdr:to>
                <xdr:col>7</xdr:col>
                <xdr:colOff>-209</xdr:colOff>
                <xdr:row>48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color rgb="FF000000"/>
            <rFont val="Tahoma"/>
            <family val="2"/>
          </rPr>
          <t xml:space="preserve">======
ID#AAABJ0uht_I
Admin    (2024-04-09 07:46:15)
</t>
        </r>
        <r>
          <rPr>
            <sz val="11"/>
            <color rgb="FF000000"/>
            <rFont val="Noto Sans"/>
            <family val="2"/>
          </rPr>
          <t xml:space="preserve">ไฟล์เลขที่โครงการ แยกออกเป็น </t>
        </r>
        <r>
          <rPr>
            <sz val="11"/>
            <color rgb="FF000000"/>
            <rFont val="Tahoma"/>
            <family val="2"/>
          </rPr>
          <t xml:space="preserve">3 </t>
        </r>
        <r>
          <rPr>
            <sz val="11"/>
            <color rgb="FF000000"/>
            <rFont val="Noto Sans"/>
            <family val="2"/>
          </rPr>
          <t xml:space="preserve">โครง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2</xdr:colOff>
                <xdr:row>45</xdr:row>
                <xdr:rowOff>20</xdr:rowOff>
              </xdr:from>
              <xdr:to>
                <xdr:col>7</xdr:col>
                <xdr:colOff>-209</xdr:colOff>
                <xdr:row>50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Tahoma"/>
            <family val="2"/>
          </rPr>
          <t xml:space="preserve">======
ID#AAABJ0uht-s
Admin    (2024-04-09 07:46:15)
</t>
        </r>
        <r>
          <rPr>
            <sz val="11"/>
            <color rgb="FF000000"/>
            <rFont val="Noto Sans"/>
            <family val="2"/>
          </rPr>
          <t xml:space="preserve">ไฟล์ เลขที่โครงการ เป็น </t>
        </r>
        <r>
          <rPr>
            <sz val="11"/>
            <color rgb="FF000000"/>
            <rFont val="Tahoma"/>
            <family val="2"/>
          </rPr>
          <t xml:space="preserve">34 </t>
        </r>
        <r>
          <rPr>
            <sz val="11"/>
            <color rgb="FF000000"/>
            <rFont val="Noto Sans"/>
            <family val="2"/>
          </rPr>
          <t xml:space="preserve">ราย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2</xdr:colOff>
                <xdr:row>51</xdr:row>
                <xdr:rowOff>24</xdr:rowOff>
              </xdr:from>
              <xdr:to>
                <xdr:col>7</xdr:col>
                <xdr:colOff>-209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6" uniqueCount="4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r>
      <rPr>
        <sz val="16"/>
        <color rgb="FF000000"/>
        <rFont val="Noto Sans Devanagari"/>
        <family val="2"/>
      </rPr>
      <t xml:space="preserve">มหาวิทยาลัยมหิด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เวชศาสตร์เขตร้อน</t>
    </r>
    <r>
      <rPr>
        <sz val="16"/>
        <color rgb="FF000000"/>
        <rFont val="TH SarabunPSK"/>
        <family val="2"/>
      </rPr>
      <t xml:space="preserve">)</t>
    </r>
  </si>
  <si>
    <t xml:space="preserve">ราชเทวี</t>
  </si>
  <si>
    <t xml:space="preserve">กรุงเทพมหานคร</t>
  </si>
  <si>
    <t xml:space="preserve">ทำความสะอาดอาคาร</t>
  </si>
  <si>
    <t xml:space="preserve">อื่น ๆ</t>
  </si>
  <si>
    <t xml:space="preserve">สิ้นสุดสัญญา</t>
  </si>
  <si>
    <t xml:space="preserve">วิธีประกาศเชิญชวนทั่วไป</t>
  </si>
  <si>
    <t xml:space="preserve">บริษัท มัดชา เซอร์วิส จำกัด</t>
  </si>
  <si>
    <r>
      <rPr>
        <sz val="16"/>
        <rFont val="Noto Sans Devanagari"/>
        <family val="2"/>
      </rPr>
      <t xml:space="preserve">ก๊าซหุงต้ม ขนาดบรรจุ </t>
    </r>
    <r>
      <rPr>
        <sz val="16"/>
        <rFont val="TH SarabunPSK"/>
        <family val="2"/>
      </rPr>
      <t xml:space="preserve">48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วาล์ว จำนวน </t>
    </r>
    <r>
      <rPr>
        <sz val="16"/>
        <rFont val="TH SarabunPSK"/>
        <family val="2"/>
      </rPr>
      <t xml:space="preserve">960 </t>
    </r>
    <r>
      <rPr>
        <sz val="16"/>
        <rFont val="Noto Sans Devanagari"/>
        <family val="2"/>
      </rPr>
      <t xml:space="preserve">ถัง</t>
    </r>
  </si>
  <si>
    <t xml:space="preserve">บริษัท อุตรดิตถ์ แอลพีจี จำกัด</t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วิธีเฉพาะเจาะจง</t>
  </si>
  <si>
    <t xml:space="preserve">บริษัท ซิลลิค ฟาร์มา จำกัด</t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 จำนวน 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ยา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อาหารทางการแพทย์  จำนวน  ๑   รายการ</t>
  </si>
  <si>
    <t xml:space="preserve">บริการบำรุงรักษาฯ ระบบน้ำบริสุทธิ์สำหรับเครื่องฟอกไต</t>
  </si>
  <si>
    <t xml:space="preserve">บริษัท วอเทค จำกัด</t>
  </si>
  <si>
    <r>
      <rPr>
        <sz val="16"/>
        <rFont val="Noto Sans Devanagari"/>
        <family val="2"/>
      </rPr>
      <t xml:space="preserve">น้ำยาตรวจวิเคราะห์สำหรับห้องปฎิบัติการเคมีคลินิก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รายการ</t>
    </r>
  </si>
  <si>
    <t xml:space="preserve">บริษัท ไอ แคร์ พลัส จำกัด</t>
  </si>
  <si>
    <r>
      <rPr>
        <sz val="16"/>
        <rFont val="Noto Sans Devanagari"/>
        <family val="2"/>
      </rPr>
      <t xml:space="preserve">เหมาบริการบำรุงรักษาโปรแกรมระบบสารสนเทศ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บริษัท วีเมคซอฟท์ จำกัด</t>
  </si>
  <si>
    <r>
      <rPr>
        <sz val="16"/>
        <rFont val="Noto Sans Devanagari"/>
        <family val="2"/>
      </rPr>
      <t xml:space="preserve">น้ำยาตรวจวิเคราะห์สำหรับห้องปฏิบัติการเคมีคลินิก จำนวน </t>
    </r>
    <r>
      <rPr>
        <sz val="16"/>
        <rFont val="TH SarabunPSK"/>
        <family val="2"/>
      </rPr>
      <t xml:space="preserve">6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ยา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ยา จำนวน  </t>
    </r>
    <r>
      <rPr>
        <sz val="16"/>
        <rFont val="TH SarabunPSK"/>
        <family val="2"/>
      </rPr>
      <t xml:space="preserve">5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 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อุปกรณ์สำหรับการจัดประชุมวิชาการนานาชาติด้านโรคเขตร้อน </t>
    </r>
    <r>
      <rPr>
        <sz val="16"/>
        <rFont val="TH SarabunPSK"/>
        <family val="2"/>
      </rPr>
      <t xml:space="preserve">(JITMM Virtual 2022) </t>
    </r>
    <r>
      <rPr>
        <sz val="16"/>
        <rFont val="Noto Sans Devanagari"/>
        <family val="2"/>
      </rPr>
      <t xml:space="preserve">ระยะเวล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บริษัท ไอโซเทค อาร์ท ออฟ เทคโนโลยี  จำกัด</t>
  </si>
  <si>
    <r>
      <rPr>
        <sz val="16"/>
        <rFont val="Noto Sans Devanagari"/>
        <family val="2"/>
      </rPr>
      <t xml:space="preserve">บริการดูแล ตรวจสอบ บำรุงรักษาเครื่องปรับอากาศ ระบบควบคุมห้อง </t>
    </r>
    <r>
      <rPr>
        <sz val="16"/>
        <rFont val="TH SarabunPSK"/>
        <family val="2"/>
      </rPr>
      <t xml:space="preserve">Negative Pressure</t>
    </r>
  </si>
  <si>
    <t xml:space="preserve">บริษัท พีซีซี เอ็นจิเนียริ่ง พลัส จำกัด</t>
  </si>
  <si>
    <t xml:space="preserve">บริการดูแลตรวจสอบบำรุงรักษาทำความสะอาดและซ่อมแซม ระบบบำบัดน้ำเสียอาคารอเนกประสงค์</t>
  </si>
  <si>
    <t xml:space="preserve">บริษัท วี เอ็น พี คอนซัลแตนท์ จำกัด</t>
  </si>
  <si>
    <t xml:space="preserve">กำจัดปลวก มด แมลงสาบ หนู และยุง</t>
  </si>
  <si>
    <r>
      <rPr>
        <sz val="16"/>
        <color rgb="FF000000"/>
        <rFont val="Noto Sans Devanagari"/>
        <family val="2"/>
      </rPr>
      <t xml:space="preserve">บริษัท ดีบัก เทอไมท แอนด์ เพสท์ คอนโทร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ริการบำรุงรักษาระบบอุปกรณ์เครือข่าย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บริษัท เทคโนวเลจ คอนซัลติง จำกัด</t>
  </si>
  <si>
    <t xml:space="preserve">ยา จำนวน ๕ รายการ</t>
  </si>
  <si>
    <r>
      <rPr>
        <sz val="16"/>
        <rFont val="Noto Sans Devanagari"/>
        <family val="2"/>
      </rPr>
      <t xml:space="preserve">วัสดุยา จำนวน  </t>
    </r>
    <r>
      <rPr>
        <sz val="16"/>
        <rFont val="TH SarabunPSK"/>
        <family val="2"/>
      </rPr>
      <t xml:space="preserve">3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ยา จำนวน  </t>
    </r>
    <r>
      <rPr>
        <sz val="16"/>
        <rFont val="TH SarabunPSK"/>
        <family val="2"/>
      </rPr>
      <t xml:space="preserve">6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ำรุงรักษาระบบการจัดเก็บและรับส่งข้อมูลภาพทางการแพทย์ระบบดิจิตอล </t>
    </r>
    <r>
      <rPr>
        <sz val="16"/>
        <rFont val="TH SarabunPSK"/>
        <family val="2"/>
      </rPr>
      <t xml:space="preserve">(PACS)</t>
    </r>
    <r>
      <rPr>
        <sz val="16"/>
        <rFont val="Noto Sans Devanagari"/>
        <family val="2"/>
      </rPr>
      <t xml:space="preserve">พร้อมระบบฟิล์ม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จุด จำนว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 เมด จำกัด</t>
    </r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ยา จำนวน  </t>
    </r>
    <r>
      <rPr>
        <sz val="16"/>
        <rFont val="TH SarabunPSK"/>
        <family val="2"/>
      </rPr>
      <t xml:space="preserve">8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วิทยาศาสตร์และการแพทย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บริษัท เมดิทอป จำกัด</t>
  </si>
  <si>
    <r>
      <rPr>
        <sz val="16"/>
        <rFont val="Noto Sans Devanagari"/>
        <family val="2"/>
      </rPr>
      <t xml:space="preserve">วัสดุยา จำนวน </t>
    </r>
    <r>
      <rPr>
        <sz val="16"/>
        <rFont val="TH SarabunPSK"/>
        <family val="2"/>
      </rPr>
      <t xml:space="preserve">5 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ย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แอตแลนติค ฟาร์มาซูติคอล จำกัด</t>
  </si>
  <si>
    <r>
      <rPr>
        <sz val="16"/>
        <rFont val="Noto Sans Devanagari"/>
        <family val="2"/>
      </rPr>
      <t xml:space="preserve">อุปกรณ์เครื่องให้การรักษาด้วยคลื่นเรเดียลเพสเซอร์ </t>
    </r>
    <r>
      <rPr>
        <sz val="16"/>
        <rFont val="TH SarabunPSK"/>
        <family val="2"/>
      </rPr>
      <t xml:space="preserve">Projectile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Guide tube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ุด</t>
    </r>
  </si>
  <si>
    <t xml:space="preserve">บริษัท ยูแฟม คลีนิค จำกัด</t>
  </si>
  <si>
    <r>
      <rPr>
        <sz val="16"/>
        <rFont val="Noto Sans Devanagari"/>
        <family val="2"/>
      </rPr>
      <t xml:space="preserve">มหาวิทยาลัยมหิด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ณะเวชศาสตร์เขตร้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หมาบริการพนักงานบริการทั่วไป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ัตรา</t>
    </r>
  </si>
  <si>
    <r>
      <rPr>
        <sz val="16"/>
        <rFont val="Noto Sans Devanagari"/>
        <family val="2"/>
      </rPr>
      <t xml:space="preserve">บริการต่ออายุเครือข่ายสำหรับระบบคอมพิวเตอร์แม่ข่ายเสมือ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บบ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เปลี่ยนอะไหล่เครื่องกรองอากาศ</t>
  </si>
  <si>
    <t xml:space="preserve">120,038.00 </t>
  </si>
  <si>
    <t xml:space="preserve">บริษัท เอสไอซี เมดิเทค จำกัด</t>
  </si>
  <si>
    <r>
      <rPr>
        <sz val="16"/>
        <rFont val="Noto Sans Devanagari"/>
        <family val="2"/>
      </rPr>
      <t xml:space="preserve">อะไหล่เครื่องรีดผ้า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ทรัลซัพพลาย จำกัด</t>
    </r>
  </si>
  <si>
    <t xml:space="preserve">ทำแฟ้มเวชระเบียนและใบเวชระเบียนผู้ป่วยนอก</t>
  </si>
  <si>
    <t xml:space="preserve">บริษัท แพลททินั่ม อินเตอร์ พริ้น แอนด์  ซัพพลาย จำกัด</t>
  </si>
  <si>
    <r>
      <rPr>
        <sz val="16"/>
        <rFont val="Noto Sans Devanagari"/>
        <family val="2"/>
      </rPr>
      <t xml:space="preserve">อะไหล่เครื่องยนต์สูบน้ำดับเพลิง อาคารราชนครินทร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ิม เทคโนโลยี จำกัด</t>
    </r>
  </si>
  <si>
    <r>
      <rPr>
        <sz val="16"/>
        <rFont val="Noto Sans Devanagari"/>
        <family val="2"/>
      </rPr>
      <t xml:space="preserve">ตรวจทางห้องปฏิบัติการภายนอกโรงพยาบาล จำนวน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กรุงเทพ พยาธิ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ลป จำกัด</t>
    </r>
  </si>
  <si>
    <r>
      <rPr>
        <sz val="16"/>
        <rFont val="Noto Sans Devanagari"/>
        <family val="2"/>
      </rPr>
      <t xml:space="preserve">อะไหล่ลิฟต์อาคารศรชัย หลูอารีย์สุวรรณ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บริษัท วอสอัพ จำกัด</t>
  </si>
  <si>
    <r>
      <rPr>
        <sz val="16"/>
        <rFont val="Noto Sans Devanagari"/>
        <family val="2"/>
      </rPr>
      <t xml:space="preserve">วัสดุวิทยาศาสตร์และการแพทย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ซี เมดิค จำกัด</t>
  </si>
  <si>
    <r>
      <rPr>
        <sz val="16"/>
        <rFont val="Noto Sans Devanagari"/>
        <family val="2"/>
      </rPr>
      <t xml:space="preserve">วัสดุวิทยาศาสต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เมดิคอล ซัพพอร์ท จำกัด</t>
  </si>
  <si>
    <t xml:space="preserve">ยา จำนวน ๗ รายการ</t>
  </si>
  <si>
    <r>
      <rPr>
        <sz val="16"/>
        <rFont val="Noto Sans Devanagari"/>
        <family val="2"/>
      </rPr>
      <t xml:space="preserve">วัสดุยา จำนวน </t>
    </r>
    <r>
      <rPr>
        <sz val="16"/>
        <rFont val="TH SarabunPSK"/>
        <family val="2"/>
      </rPr>
      <t xml:space="preserve">8    </t>
    </r>
    <r>
      <rPr>
        <sz val="16"/>
        <rFont val="Noto Sans Devanagari"/>
        <family val="2"/>
      </rPr>
      <t xml:space="preserve">รายการ</t>
    </r>
  </si>
  <si>
    <t xml:space="preserve">บริษัท อัลลายแอนซ์ ฟาร์มา  จำกัด</t>
  </si>
  <si>
    <r>
      <rPr>
        <sz val="16"/>
        <rFont val="Noto Sans Devanagari"/>
        <family val="2"/>
      </rPr>
      <t xml:space="preserve">น้ำยาตรวจวิเคราะห์สำหรับห้องปฏิบัติการทางเคมีคลิก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ทางห้องปฏิบัติการภายนอกโรงพยาบาล จำนวน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กรุงเทพ พยาธ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ลป จำกัด</t>
    </r>
  </si>
  <si>
    <r>
      <rPr>
        <sz val="16"/>
        <rFont val="Noto Sans Devanagari"/>
        <family val="2"/>
      </rPr>
      <t xml:space="preserve">วัสดุยา จำนวน  </t>
    </r>
    <r>
      <rPr>
        <sz val="16"/>
        <rFont val="TH SarabunPSK"/>
        <family val="2"/>
      </rPr>
      <t xml:space="preserve">10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ยา จำนวน </t>
    </r>
    <r>
      <rPr>
        <sz val="16"/>
        <rFont val="TH SarabunPSK"/>
        <family val="2"/>
      </rPr>
      <t xml:space="preserve">4 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ยา จำนวน  </t>
    </r>
    <r>
      <rPr>
        <sz val="16"/>
        <rFont val="TH SarabunPSK"/>
        <family val="2"/>
      </rPr>
      <t xml:space="preserve">9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ยา จำนวน  </t>
    </r>
    <r>
      <rPr>
        <sz val="16"/>
        <rFont val="TH SarabunPSK"/>
        <family val="2"/>
      </rPr>
      <t xml:space="preserve">7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ยา จำนวน </t>
    </r>
    <r>
      <rPr>
        <sz val="16"/>
        <rFont val="TH SarabunPSK"/>
        <family val="2"/>
      </rPr>
      <t xml:space="preserve">7    </t>
    </r>
    <r>
      <rPr>
        <sz val="16"/>
        <rFont val="Noto Sans Devanagari"/>
        <family val="2"/>
      </rPr>
      <t xml:space="preserve">รายการ</t>
    </r>
  </si>
  <si>
    <t xml:space="preserve">เหมาบริการประกอบอาหารปรุงสำเร็จสำหรับผู้ป่วยโรงพยาบาลเวชศาสตร์เ ขตร้อน</t>
  </si>
  <si>
    <t xml:space="preserve">11,446,400.00 </t>
  </si>
  <si>
    <t xml:space="preserve">บริษัท ซีพีเอฟ เรสเทอรองท์ แอนด์ ฟู้ดเชน  จำกัด</t>
  </si>
  <si>
    <r>
      <rPr>
        <sz val="16"/>
        <rFont val="Noto Sans Devanagari"/>
        <family val="2"/>
      </rPr>
      <t xml:space="preserve">ตรวจทางห้องปฏิบัติการภายนอก จำนวน </t>
    </r>
    <r>
      <rPr>
        <sz val="16"/>
        <rFont val="TH SarabunPSK"/>
        <family val="2"/>
      </rPr>
      <t xml:space="preserve">4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วิทยาศาสตร์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วิทยาศาสตร์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ครื่องควบคุมการให้สายละลายทางหลอดเลือดดำ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บริษัท สเปซเมด จำกัด</t>
  </si>
  <si>
    <r>
      <rPr>
        <sz val="16"/>
        <rFont val="Noto Sans Devanagari"/>
        <family val="2"/>
      </rPr>
      <t xml:space="preserve">ยา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5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ม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เก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บริษัท ไบโอจีนีเทค จำกัด</t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8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6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ทำเสื้อโปโล จำนวน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ตัว</t>
    </r>
  </si>
  <si>
    <t xml:space="preserve">บริษัท ฟาสท์เท็กซ์ อินดัสตรี้ส์ จำกัด</t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อาหารทางการแพทย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ทางห้องปฏิบัติการภายนอกโรงพยาบาล จำนวน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น้ำยาตรวจวิเคราะห์ทางเคมีคลินิค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2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บำรุงรักษาเครื่องปรับอากาศแบบชิลเล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เฉลิมพระเกียรติ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r>
      <rPr>
        <sz val="16"/>
        <rFont val="Noto Sans Devanagari"/>
        <family val="2"/>
      </rPr>
      <t xml:space="preserve">เปลี่ยนอะไหล่ลิฟต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ปรับปรุงระบบสายเมนไฟฟ้าและติดตั้งเครื่องกำเนิดไฟฟ้า อาคารจำลอง หะริณสุต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บริษัท คล้ายลอย เอ็นจิเนียริ่ง จำกัด</t>
  </si>
  <si>
    <r>
      <rPr>
        <sz val="16"/>
        <rFont val="Noto Sans Devanagari"/>
        <family val="2"/>
      </rPr>
      <t xml:space="preserve">เครื่องสแกนสไลด์อัตโนมัติ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รัชมอร์ พรีซิชั่น จำกัด</t>
  </si>
  <si>
    <t xml:space="preserve">ปรับปรุงระบบท่อไอน้ำและน้ำร้อน อาคารเฉลิมพระเกียรติ</t>
  </si>
  <si>
    <t xml:space="preserve">บริษัท พลาสแมท จำกัด</t>
  </si>
  <si>
    <r>
      <rPr>
        <sz val="16"/>
        <rFont val="Noto Sans Devanagari"/>
        <family val="2"/>
      </rPr>
      <t xml:space="preserve">ปรับปรุงห้องประชุมมีเกร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ปฏิบัติการการเรียนการสอ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อาคารเฉลิมพระเกียรติฯ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บริษัท ลิงค์ มาสเตอร์ จำกัด</t>
  </si>
  <si>
    <t xml:space="preserve">วัสดุวิทยาศาสตร์และการแพทย์</t>
  </si>
  <si>
    <t xml:space="preserve">บริษัท ธีระเทรดดิ้ง จำกัด</t>
  </si>
  <si>
    <r>
      <rPr>
        <sz val="16"/>
        <rFont val="Noto Sans Devanagari"/>
        <family val="2"/>
      </rPr>
      <t xml:space="preserve">วัสดุวิทยาศาสตร์และการแพทย์ 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ุ่นฝึกทักษะการพยาบาลผู้ใหญ่แบบเต็มตัวพร้อมเครื่องควบคุมปฏิบัติการกู้ชีพ พร้อมอุปกรณ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บริษัท ไพรม์ เมดิคอล จำกัด</t>
  </si>
  <si>
    <r>
      <rPr>
        <sz val="16"/>
        <rFont val="Noto Sans Devanagari"/>
        <family val="2"/>
      </rPr>
      <t xml:space="preserve">ยา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วิทยาศาสตร์และการแพทย์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ครื่องให้การรักษาด้วยแสงเลเซอร์ความเข้มสูง พร้อมอุปก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ประภัสสร เอ็นจิเนียริ่ง ซัพพลาย  จำกัด</t>
  </si>
  <si>
    <r>
      <rPr>
        <sz val="16"/>
        <rFont val="Noto Sans Devanagari"/>
        <family val="2"/>
      </rPr>
      <t xml:space="preserve">พิมพ์ใบเสร็จรับเงิน  จำนวน </t>
    </r>
    <r>
      <rPr>
        <sz val="16"/>
        <rFont val="TH SarabunPSK"/>
        <family val="2"/>
      </rPr>
      <t xml:space="preserve">100,000 </t>
    </r>
    <r>
      <rPr>
        <sz val="16"/>
        <rFont val="Noto Sans Devanagari"/>
        <family val="2"/>
      </rPr>
      <t xml:space="preserve">ชุด</t>
    </r>
  </si>
  <si>
    <t xml:space="preserve">บริษัท ท็อป ฟอร์มส คอมพิวเตอร์ จำกัด</t>
  </si>
  <si>
    <r>
      <rPr>
        <sz val="16"/>
        <rFont val="Noto Sans Devanagari"/>
        <family val="2"/>
      </rPr>
      <t xml:space="preserve">อาหารทางการแพทย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10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วิทยาศาสตร์และการแพทย์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วิทยาศาสตร์และการแพทย์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น้ำยาและชุดตรวจที่ใช้ตรวจวิเคราะห์ทางห้องปฏิบัติการ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t xml:space="preserve">บริษัท เฟิร์มเมอร์ จำกัด</t>
  </si>
  <si>
    <r>
      <rPr>
        <sz val="16"/>
        <rFont val="Noto Sans Devanagari"/>
        <family val="2"/>
      </rPr>
      <t xml:space="preserve">บริษัท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มดิแคร์ จำกัด</t>
    </r>
  </si>
  <si>
    <r>
      <rPr>
        <sz val="16"/>
        <rFont val="Noto Sans Devanagari"/>
        <family val="2"/>
      </rPr>
      <t xml:space="preserve">บริษัท อี ฟอร์ แอล เอม 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รับปรุงพื้นที่ใช้งานและห้องปฏิบัติการทางวิทยาศาสตร์ สำนักงานบริหารการศึกษา ชั้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ละชั้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าคารจำลอง หะริณสุต งวดที่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ลอร์ไทล์ แอนด์ เซอร์วิส  จำกัด</t>
    </r>
  </si>
  <si>
    <t xml:space="preserve">ยา จำนวน     รายการ</t>
  </si>
  <si>
    <r>
      <rPr>
        <sz val="16"/>
        <rFont val="Noto Sans Devanagari"/>
        <family val="2"/>
      </rPr>
      <t xml:space="preserve">ซ่อมแซมท่อระบายน้ำเสีย และติดตั้งปั๊มสูบน้ำบ่อบำบัดน้ำเสี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น เลมนอส จำกัด</t>
    </r>
  </si>
  <si>
    <t xml:space="preserve">ยา </t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ดีเคเอสเอช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ำรุงรักษาเครื่องตรวจวิเคราะห์สารเคมีในเลือดอัตโนมัติ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เครื่องฟอกเลือดและล้างไตแบบต่อเนื่องพร้อมอุปกรณ์ </t>
    </r>
    <r>
      <rPr>
        <sz val="16"/>
        <rFont val="TH SarabunPSK"/>
        <family val="2"/>
      </rPr>
      <t xml:space="preserve">(CRRT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บำรุงรักษาเครื่องคอมพิวเตอร์แม่ข่ายและโปรแกรม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บริษัท นิว ซิสเต็ม โพรไวเดอร์ จำกัด</t>
  </si>
  <si>
    <t xml:space="preserve">ซ่อมแซมปั๊มสูบน้ำ อาคารเฉลิมพระเกียรติ</t>
  </si>
  <si>
    <r>
      <rPr>
        <sz val="16"/>
        <rFont val="Noto Sans Devanagari"/>
        <family val="2"/>
      </rPr>
      <t xml:space="preserve">ยา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12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หมาบริการพนักงานทั่วไป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ัตรา ระยะเวลากุมภาพ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ขออนุมัติดำเนินการซื้อเครื่องตรวจอวัยวะภายในด้วยคลื่นเสียงความถี่สู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บริษัท ไอดีเอส เมดิคอล ซิสเต็มส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ครื่องกําจัดเชื้อจุลินทรีย์ชนิดประสิทธิภาพสูงด้วยไฮโดรเจนเปอร์ออกไซด์ แบบเหนี่ยวนําอิเล็กตรอน จำนว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ดีซีเอส โซลูชั่น จำกัด</t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5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่อมเครื่องให้การรักษาด้วยคลื่นสั้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4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ทางห้องปฏิบัติการภายนอกโรงพยาบาล 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การเครือข่ายสารสนเทศ จำนวน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บัญชี</t>
    </r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r>
      <rPr>
        <sz val="16"/>
        <rFont val="Noto Sans Devanagari"/>
        <family val="2"/>
      </rPr>
      <t xml:space="preserve">เครื่องอ่านผลปฏิกิริยาบนไมโครเพลท </t>
    </r>
    <r>
      <rPr>
        <sz val="16"/>
        <rFont val="TH SarabunPSK"/>
        <family val="2"/>
      </rPr>
      <t xml:space="preserve">(Molecular device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PSK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7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ำรุงรักษาระบบสารสนเทศเพื่อการบริหารจัดการห้องปฏิบัติการ</t>
    </r>
    <r>
      <rPr>
        <sz val="16"/>
        <rFont val="TH SarabunPSK"/>
        <family val="2"/>
      </rPr>
      <t xml:space="preserve">(Laboratory Information System:LIS)</t>
    </r>
  </si>
  <si>
    <r>
      <rPr>
        <sz val="16"/>
        <rFont val="Noto Sans Devanagari"/>
        <family val="2"/>
      </rPr>
      <t xml:space="preserve">ตู้ดูดกลิ่นไอสารเคม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t xml:space="preserve">บริษัท ไบโอ พลัส เมดิคอล จำกัด</t>
  </si>
  <si>
    <r>
      <rPr>
        <sz val="16"/>
        <rFont val="Noto Sans Devanagari"/>
        <family val="2"/>
      </rPr>
      <t xml:space="preserve">ก๊าซหุงต้ม ขนาดบรรจุ </t>
    </r>
    <r>
      <rPr>
        <sz val="16"/>
        <rFont val="TH SarabunPSK"/>
        <family val="2"/>
      </rPr>
      <t xml:space="preserve">48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วาล์ว จำนวน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ถัง</t>
    </r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6    </t>
    </r>
    <r>
      <rPr>
        <sz val="16"/>
        <rFont val="Noto Sans Devanagari"/>
        <family val="2"/>
      </rPr>
      <t xml:space="preserve">รายการ</t>
    </r>
  </si>
  <si>
    <t xml:space="preserve">ตรวจเอ็กซเรย์และบริการตรวจสุขภาพนอกสถานที่</t>
  </si>
  <si>
    <t xml:space="preserve">บริษัท เอสที เอ็กซเรย์เซอร์วิส จำกัด</t>
  </si>
  <si>
    <r>
      <rPr>
        <sz val="16"/>
        <rFont val="Noto Sans Devanagari"/>
        <family val="2"/>
      </rPr>
      <t xml:space="preserve">ยา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วิทยาศาสตร์และการแพทย์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วิทยาศาสตร์และการแพทย์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11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น้ำยาฟอกเลือด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นิคคิโซ เมดิค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ริการตรวจสุขภาพนอกสถ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พัฒนาระบบบริการการศึกษา และฐานข้อมูลเชิงสัมพันธ์</t>
  </si>
  <si>
    <t xml:space="preserve">บริษัท เจนซัส เอลีท จำกัด</t>
  </si>
  <si>
    <r>
      <rPr>
        <sz val="16"/>
        <rFont val="Noto Sans Devanagari"/>
        <family val="2"/>
      </rPr>
      <t xml:space="preserve">กล้องจุลทรรศน์เทคนิค </t>
    </r>
    <r>
      <rPr>
        <sz val="16"/>
        <rFont val="TH SarabunPSK"/>
        <family val="2"/>
      </rPr>
      <t xml:space="preserve">Phase Contrast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ฮอลลีวู้ด อินเตอร์เนชั่นแนล จำกัด</t>
  </si>
  <si>
    <r>
      <rPr>
        <sz val="16"/>
        <rFont val="Noto Sans Devanagari"/>
        <family val="2"/>
      </rPr>
      <t xml:space="preserve">กล้องสเตอริโอ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ระบอกตา พร้อมชุดไฟ </t>
    </r>
    <r>
      <rPr>
        <sz val="16"/>
        <rFont val="TH SarabunPSK"/>
        <family val="2"/>
      </rPr>
      <t xml:space="preserve">Fiber optic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ปลอดเชื้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t xml:space="preserve">บริษัท กิบไทย จำกัด</t>
  </si>
  <si>
    <r>
      <rPr>
        <sz val="16"/>
        <rFont val="Noto Sans Devanagari"/>
        <family val="2"/>
      </rPr>
      <t xml:space="preserve">ตู้ดูดไอสารเคมีแบบไร้ท่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ชุดเลนส์วัตถุกำลังขยาย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เท่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ตรวจทางห้องปฏิบัติการภายนอกโรงพยาบาล จำนวน ๒๓ รายการ</t>
  </si>
  <si>
    <r>
      <rPr>
        <sz val="16"/>
        <rFont val="Noto Sans Devanagari"/>
        <family val="2"/>
      </rPr>
      <t xml:space="preserve">เครื่องสกัดหาปริมาณไขมันแบบอัตโนมัติ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โอเมก้า ไซน์แอนติ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ครื่องสกัดเยื่อใยชนิดอัตโนมัติ </t>
    </r>
    <r>
      <rPr>
        <sz val="16"/>
        <rFont val="TH SarabunPSK"/>
        <family val="2"/>
      </rPr>
      <t xml:space="preserve">(Automatic Fiber Analyzer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ช่วยหายใจชนิดควบคุมด้วยปริมาตรและความดัน มีระบบหย่าเครื่อง โดยอัตโนมัติ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โซวิค จำกัด</t>
  </si>
  <si>
    <r>
      <rPr>
        <sz val="16"/>
        <rFont val="Noto Sans Devanagari"/>
        <family val="2"/>
      </rPr>
      <t xml:space="preserve">ระบบห้องเรียนออนไลน์ พร้อมอุปกรณ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สุพรีม ดิสทิบิว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๊มสูบน้ำเสี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 พร้อมติดตั้ง</t>
    </r>
  </si>
  <si>
    <t xml:space="preserve">บริษัท นิวนอร์มอลโปร เอ็นจิเนียริ่ง จำกัด</t>
  </si>
  <si>
    <r>
      <rPr>
        <sz val="16"/>
        <rFont val="Noto Sans Devanagari"/>
        <family val="2"/>
      </rPr>
      <t xml:space="preserve">เครื่องดึงคอและหลังอัตโนมัติพร้อมอุปกรณ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บริการบำรุงรักษาระบบลิฟต์ แบบไม่รวมอะไหล่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เครื่อง</t>
    </r>
  </si>
  <si>
    <t xml:space="preserve">ปรับปรุงระบบสายเมนไฟฟ้าและติดตั้งเครื่องกำเนิดไฟฟ้า อาคารสันต์ศิริ ศรมณี</t>
  </si>
  <si>
    <t xml:space="preserve">บริษัท นพพรหมจักร์ จำกัด</t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ครื่องปรับอากาศแบบคอยล์น้ำเย็น ขนาด </t>
    </r>
    <r>
      <rPr>
        <sz val="16"/>
        <rFont val="TH SarabunPSK"/>
        <family val="2"/>
      </rPr>
      <t xml:space="preserve">63,99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พร้อมติดตั้ง</t>
    </r>
  </si>
  <si>
    <t xml:space="preserve">บำรุงรักษาเครื่องตรวจด้วยคลื่นเสียงความถี่สูง</t>
  </si>
  <si>
    <r>
      <rPr>
        <sz val="16"/>
        <color rgb="FF000000"/>
        <rFont val="Noto Sans Devanagari"/>
        <family val="2"/>
      </rPr>
      <t xml:space="preserve">บริษัท ยีอี เมดิคอล ซิสเต็ม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อะไหล่เครื่อง </t>
    </r>
    <r>
      <rPr>
        <sz val="16"/>
        <rFont val="TH SarabunPSK"/>
        <family val="2"/>
      </rPr>
      <t xml:space="preserve">MAKDI-TOF Mass Spectrometer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บรูเกอร์ สวิสเซอร์แลนด์ เอจี</t>
  </si>
  <si>
    <r>
      <rPr>
        <sz val="16"/>
        <rFont val="Noto Sans Devanagari"/>
        <family val="2"/>
      </rPr>
      <t xml:space="preserve">เครื่องปรับอากาศแบบแขวน </t>
    </r>
    <r>
      <rPr>
        <sz val="16"/>
        <rFont val="TH SarabunPSK"/>
        <family val="2"/>
      </rPr>
      <t xml:space="preserve">25,3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และเครื่องปรับอากาศแบบติดผนัง </t>
    </r>
    <r>
      <rPr>
        <sz val="16"/>
        <rFont val="TH SarabunPSK"/>
        <family val="2"/>
      </rPr>
      <t xml:space="preserve">18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พร้อมติดตั้ง</t>
    </r>
  </si>
  <si>
    <t xml:space="preserve">127,083.90 </t>
  </si>
  <si>
    <t xml:space="preserve">บริษัท เอ็มแอนด์อี สยาม จำกัด</t>
  </si>
  <si>
    <t xml:space="preserve">ยา</t>
  </si>
  <si>
    <r>
      <rPr>
        <sz val="16"/>
        <rFont val="Noto Sans Devanagari"/>
        <family val="2"/>
      </rPr>
      <t xml:space="preserve">วัสดุวิทยาศาสตร์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ำรุงรักษาระบบสัญญาณแจ้งเหตุเพลิงไหม้เชิงป้องก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ราชนครินท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บริษัท ติยะ มาสเตอร์ ซิสเต็มส์ จำกัด</t>
  </si>
  <si>
    <r>
      <rPr>
        <sz val="16"/>
        <rFont val="Noto Sans Devanagari"/>
        <family val="2"/>
      </rPr>
      <t xml:space="preserve">น้ำยาตรวจวิเคราะห์สำหรับห้องปฏิบัติการเคมีคลินิก จำนว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รายการ</t>
    </r>
  </si>
  <si>
    <t xml:space="preserve">บริการบำรุงรักษาทำความสะอาดและซ่อมแซม เครื่องส่งลมเย็นระบบปรับอากาศแบบรวมศูนย์ อาคารราชนครินทร์</t>
  </si>
  <si>
    <r>
      <rPr>
        <sz val="16"/>
        <rFont val="Noto Sans Devanagari"/>
        <family val="2"/>
      </rPr>
      <t xml:space="preserve">ตรวจทางห้องปฏิบัติการภายนอก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ำรุงรักษาเครื่องเอกซเรย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ซีเมนส์ เฮลท์แคร์ จำกัด</t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9  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เอ็กซเรย์และบริการตรวจสุขภาพนอกสถานที่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วิทยาศาสตร์และการแพทย์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ุ่นฝึกทักษะการพยาบาลผู้ใหญ่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t xml:space="preserve">บริษัท อัพไรท์ ซิมมูเลชั่น จำกัด</t>
  </si>
  <si>
    <r>
      <rPr>
        <sz val="16"/>
        <rFont val="Noto Sans Devanagari"/>
        <family val="2"/>
      </rPr>
      <t xml:space="preserve">บริการบำรุงรักษาโปรแกรมและระบบฐานข้อมูลเว็บไซต์ </t>
    </r>
    <r>
      <rPr>
        <sz val="16"/>
        <rFont val="TH SarabunPSK"/>
        <family val="2"/>
      </rPr>
      <t xml:space="preserve">TROPMED Protocol Submission System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นายณพล จงศิริบรรเจิด</t>
  </si>
  <si>
    <r>
      <rPr>
        <sz val="16"/>
        <rFont val="Noto Sans Devanagari"/>
        <family val="2"/>
      </rPr>
      <t xml:space="preserve">วัสดุวิทยาศาสตร์และการแพทย์ 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รายการ</t>
    </r>
  </si>
  <si>
    <t xml:space="preserve">ซ่อมรอยแตกร้าวผนังและทาสีทับ ปรับปรุงแก้ไขครอบสันหลังคาเมทัลชีท</t>
  </si>
  <si>
    <r>
      <rPr>
        <sz val="16"/>
        <color rgb="FF000000"/>
        <rFont val="Noto Sans Devanagari"/>
        <family val="2"/>
      </rPr>
      <t xml:space="preserve">บริษัท ยูเนียนแอ็สโซซิเอท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น้ำยาตรวจวิเคราะห์ทางเคมีคลินิก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่อมแซม และปูกระเบื้อง ชั้น </t>
    </r>
    <r>
      <rPr>
        <sz val="16"/>
        <rFont val="TH SarabunPSK"/>
        <family val="2"/>
      </rPr>
      <t xml:space="preserve">3, 4, 5, 11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อาคารราชนครินทร์</t>
    </r>
  </si>
  <si>
    <t xml:space="preserve">ปรับปรุงบันไดหนีไฟ อาคารจำลอง หะริณสุต</t>
  </si>
  <si>
    <t xml:space="preserve">133,000.00 </t>
  </si>
  <si>
    <r>
      <rPr>
        <sz val="16"/>
        <rFont val="Noto Sans Devanagari"/>
        <family val="2"/>
      </rPr>
      <t xml:space="preserve">บริษัท เค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น เลมนอส จำกัด</t>
    </r>
  </si>
  <si>
    <t xml:space="preserve">บริษัท ยีน เอ็กซ์เซลเลนซ์ จำกัด</t>
  </si>
  <si>
    <r>
      <rPr>
        <sz val="16"/>
        <rFont val="Noto Sans Devanagari"/>
        <family val="2"/>
      </rPr>
      <t xml:space="preserve">ยา จำนวน  </t>
    </r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ครื่องปรับอากาศแบบแขวน ขนาด </t>
    </r>
    <r>
      <rPr>
        <sz val="16"/>
        <rFont val="TH SarabunPSK"/>
        <family val="2"/>
      </rPr>
      <t xml:space="preserve">36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พร้อมติดตั้ง</t>
    </r>
  </si>
  <si>
    <t xml:space="preserve">126,902.00 </t>
  </si>
  <si>
    <r>
      <rPr>
        <sz val="16"/>
        <rFont val="Noto Sans Devanagari"/>
        <family val="2"/>
      </rPr>
      <t xml:space="preserve">วัสดุวิทยาศาสตร์และการแพทย์ จำนวน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ยา จำนวน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ทางห้องปฏิบัติการภายนอกโรงพยาบาล จำ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บำรุงรักษาตู้ควบคุมระบบไฟฟ้า </t>
    </r>
    <r>
      <rPr>
        <sz val="16"/>
        <rFont val="TH SarabunPSK"/>
        <family val="2"/>
      </rPr>
      <t xml:space="preserve">MDB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อาซีฟ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ะไหล่เครื่องทำน้ำเย็นแบบรวมศูนย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แคเรีย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 </t>
    </r>
  </si>
  <si>
    <t xml:space="preserve">บริษัท สหศรีรัตนสมบุญ จำกัด</t>
  </si>
  <si>
    <r>
      <rPr>
        <sz val="16"/>
        <rFont val="Noto Sans Devanagari"/>
        <family val="2"/>
      </rPr>
      <t xml:space="preserve">เครื่องควบคุมการให้ของเหลวเข้าสู่หลอดเลือดโดยอัตโนมัติ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ัดเย็บเสื้อสูท จำนวน </t>
    </r>
    <r>
      <rPr>
        <sz val="16"/>
        <rFont val="TH SarabunPSK"/>
        <family val="2"/>
      </rPr>
      <t xml:space="preserve">139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บริษัท ทรงสมัย ราชเทวี </t>
    </r>
    <r>
      <rPr>
        <sz val="16"/>
        <rFont val="TH SarabunPSK"/>
        <family val="2"/>
      </rPr>
      <t xml:space="preserve">2525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น้ำยาตรวจวิเคราะห์สำหรับห้องปฏิบัติการเคมีคลินิก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t xml:space="preserve">ตัดเย็บเครื่องแต่งกายนักศึกษาผู้ช่วยพยาบาล</t>
  </si>
  <si>
    <t xml:space="preserve">บริษัท ไทย พาราไดซ์ อาร์ทีแซนส์ จำกัด</t>
  </si>
  <si>
    <r>
      <rPr>
        <sz val="16"/>
        <rFont val="Noto Sans Devanagari"/>
        <family val="2"/>
      </rPr>
      <t xml:space="preserve">บริษัท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ุมภา จำกัด</t>
    </r>
  </si>
  <si>
    <t xml:space="preserve">บริษัท โปโลบีบี ดอทคอม  จำกัด</t>
  </si>
  <si>
    <r>
      <rPr>
        <sz val="16"/>
        <rFont val="Noto Sans Devanagari"/>
        <family val="2"/>
      </rPr>
      <t xml:space="preserve">กล้องจุลทรรศน์ระบบดิจิตอลเพื่อทำการ </t>
    </r>
    <r>
      <rPr>
        <sz val="16"/>
        <rFont val="TH SarabunPSK"/>
        <family val="2"/>
      </rPr>
      <t xml:space="preserve">virtual microcopic laboratory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เครื่องทำน้ำแข็งเกล็ด จำนวน ๑ เครื่อง</t>
  </si>
  <si>
    <t xml:space="preserve">บริษัท นิวตั้น อีควิปเม้นท์ จำกัด</t>
  </si>
  <si>
    <r>
      <rPr>
        <sz val="16"/>
        <rFont val="Noto Sans Devanagari"/>
        <family val="2"/>
      </rPr>
      <t xml:space="preserve">ไส้กรองและสารกรอง สำหรับเครื่องกรองน้ำบริสุทธิ์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น้ำยาตรวจวิเคราะห์ จำ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รายการ</t>
    </r>
  </si>
  <si>
    <r>
      <rPr>
        <sz val="18"/>
        <color rgb="FF000000"/>
        <rFont val="Noto Sans Devanagari"/>
        <family val="2"/>
      </rPr>
      <t xml:space="preserve">รายงานสรุปผลการจัดซื้อจัดจ้างของมหาวิทยาลัยมหิดล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คณะเวชศาสตร์เขตร้อน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ประจำปีงบประมาณ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PSK"/>
        <family val="2"/>
      </rPr>
      <t xml:space="preserve">)</t>
    </r>
  </si>
  <si>
    <t xml:space="preserve">วิธีคัดเลือก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yyyy\-mm\-dd"/>
    <numFmt numFmtId="167" formatCode="0"/>
    <numFmt numFmtId="168" formatCode="#,##0"/>
    <numFmt numFmtId="169" formatCode="_-* #,##0.00_-;\-* #,##0.00_-;_-* \-??_-;_-@_-"/>
    <numFmt numFmtId="170" formatCode="#,##0.00_ ;\-#,##0.00\ "/>
  </numFmts>
  <fonts count="21">
    <font>
      <sz val="11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sz val="16"/>
      <name val="TH SarabunPSK"/>
      <family val="2"/>
    </font>
    <font>
      <sz val="11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Noto Sans Devanagari"/>
      <family val="2"/>
    </font>
    <font>
      <sz val="2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3</xdr:row>
      <xdr:rowOff>47160</xdr:rowOff>
    </xdr:from>
    <xdr:to>
      <xdr:col>14</xdr:col>
      <xdr:colOff>102600</xdr:colOff>
      <xdr:row>23</xdr:row>
      <xdr:rowOff>211320</xdr:rowOff>
    </xdr:to>
    <xdr:sp>
      <xdr:nvSpPr>
        <xdr:cNvPr id="0" name="Shape 3"/>
        <xdr:cNvSpPr/>
      </xdr:nvSpPr>
      <xdr:spPr>
        <a:xfrm>
          <a:off x="49320" y="3881160"/>
          <a:ext cx="13503960" cy="283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บางรายการสถานะการจัดซื้อจัดจ้างยังไม่สิ้นสุดสัญญา เนื่องจากในขั้นตอนการจัดซื้อจัดจ้างล่าช้า และการบอกเลิกสัญญ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6</xdr:row>
      <xdr:rowOff>38520</xdr:rowOff>
    </xdr:from>
    <xdr:to>
      <xdr:col>14</xdr:col>
      <xdr:colOff>111600</xdr:colOff>
      <xdr:row>36</xdr:row>
      <xdr:rowOff>198720</xdr:rowOff>
    </xdr:to>
    <xdr:sp>
      <xdr:nvSpPr>
        <xdr:cNvPr id="1" name="Shape 3"/>
        <xdr:cNvSpPr/>
      </xdr:nvSpPr>
      <xdr:spPr>
        <a:xfrm>
          <a:off x="61920" y="7339680"/>
          <a:ext cx="13500360" cy="28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เร่งรัดกระบวนการจัดซื้อจัดจ้างทุกรายการให้ทันตามแผ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1"/>
  <sheetViews>
    <sheetView showFormulas="false" showGridLines="true" showRowColHeaders="true" showZeros="true" rightToLeft="false" tabSelected="true" showOutlineSymbols="true" defaultGridColor="true" view="normal" topLeftCell="K1" colorId="64" zoomScale="124" zoomScaleNormal="124" zoomScalePageLayoutView="100" workbookViewId="0">
      <pane xSplit="0" ySplit="1" topLeftCell="A2" activePane="bottomLeft" state="frozen"/>
      <selection pane="topLeft" activeCell="K1" activeCellId="0" sqref="K1"/>
      <selection pane="bottomLeft" activeCell="Q1" activeCellId="0" sqref="Q1:R65536"/>
    </sheetView>
  </sheetViews>
  <sheetFormatPr defaultColWidth="12.60546875" defaultRowHeight="24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5.6"/>
    <col collapsed="false" customWidth="true" hidden="false" outlineLevel="0" max="3" min="3" style="2" width="7.99"/>
    <col collapsed="false" customWidth="true" hidden="false" outlineLevel="0" max="4" min="4" style="2" width="11.99"/>
    <col collapsed="false" customWidth="true" hidden="false" outlineLevel="0" max="5" min="5" style="2" width="7.1"/>
    <col collapsed="false" customWidth="true" hidden="false" outlineLevel="0" max="6" min="6" style="2" width="14.1"/>
    <col collapsed="false" customWidth="true" hidden="false" outlineLevel="0" max="7" min="7" style="3" width="64.49"/>
    <col collapsed="false" customWidth="true" hidden="false" outlineLevel="0" max="8" min="8" style="4" width="12.72"/>
    <col collapsed="false" customWidth="true" hidden="false" outlineLevel="0" max="9" min="9" style="2" width="9.21"/>
    <col collapsed="false" customWidth="true" hidden="false" outlineLevel="0" max="10" min="10" style="2" width="12.22"/>
    <col collapsed="false" customWidth="true" hidden="false" outlineLevel="0" max="11" min="11" style="2" width="23.38"/>
    <col collapsed="false" customWidth="true" hidden="false" outlineLevel="0" max="12" min="12" style="5" width="14.21"/>
    <col collapsed="false" customWidth="true" hidden="false" outlineLevel="0" max="13" min="13" style="6" width="23.6"/>
    <col collapsed="false" customWidth="true" hidden="false" outlineLevel="0" max="14" min="14" style="1" width="22.38"/>
    <col collapsed="false" customWidth="true" hidden="false" outlineLevel="0" max="15" min="15" style="2" width="41.71"/>
    <col collapsed="false" customWidth="true" hidden="false" outlineLevel="0" max="16" min="16" style="7" width="12.88"/>
    <col collapsed="false" customWidth="true" hidden="false" outlineLevel="0" max="17" min="17" style="8" width="18.71"/>
    <col collapsed="false" customWidth="true" hidden="false" outlineLevel="0" max="18" min="18" style="9" width="13.49"/>
    <col collapsed="false" customWidth="true" hidden="false" outlineLevel="0" max="22" min="19" style="2" width="28.99"/>
    <col collapsed="false" customWidth="false" hidden="false" outlineLevel="0" max="257" min="23" style="2" width="12.6"/>
  </cols>
  <sheetData>
    <row r="1" customFormat="false" ht="24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1" t="s">
        <v>9</v>
      </c>
      <c r="K1" s="11" t="s">
        <v>10</v>
      </c>
      <c r="L1" s="15" t="s">
        <v>11</v>
      </c>
      <c r="M1" s="16" t="s">
        <v>12</v>
      </c>
      <c r="N1" s="11" t="s">
        <v>13</v>
      </c>
      <c r="O1" s="11" t="s">
        <v>14</v>
      </c>
      <c r="P1" s="17" t="s">
        <v>15</v>
      </c>
      <c r="Q1" s="18" t="s">
        <v>16</v>
      </c>
      <c r="R1" s="19" t="s">
        <v>17</v>
      </c>
      <c r="S1" s="20"/>
      <c r="T1" s="20"/>
      <c r="U1" s="20"/>
      <c r="V1" s="20"/>
    </row>
    <row r="2" customFormat="false" ht="24" hidden="false" customHeight="true" outlineLevel="0" collapsed="false">
      <c r="A2" s="21" t="n">
        <v>2566</v>
      </c>
      <c r="B2" s="22" t="s">
        <v>18</v>
      </c>
      <c r="C2" s="22" t="s">
        <v>19</v>
      </c>
      <c r="D2" s="22" t="s">
        <v>20</v>
      </c>
      <c r="E2" s="22" t="s">
        <v>21</v>
      </c>
      <c r="F2" s="22" t="s">
        <v>22</v>
      </c>
      <c r="G2" s="23" t="s">
        <v>23</v>
      </c>
      <c r="H2" s="24" t="n">
        <v>4700000</v>
      </c>
      <c r="I2" s="25" t="s">
        <v>24</v>
      </c>
      <c r="J2" s="25" t="s">
        <v>25</v>
      </c>
      <c r="K2" s="25" t="s">
        <v>26</v>
      </c>
      <c r="L2" s="26" t="n">
        <v>4665536.63</v>
      </c>
      <c r="M2" s="27" t="n">
        <v>4560000</v>
      </c>
      <c r="N2" s="28" t="n">
        <v>115541004925</v>
      </c>
      <c r="O2" s="22" t="s">
        <v>27</v>
      </c>
      <c r="P2" s="29" t="n">
        <v>65097012340</v>
      </c>
      <c r="Q2" s="8" t="n">
        <v>243161</v>
      </c>
      <c r="R2" s="30" t="n">
        <v>243526</v>
      </c>
      <c r="S2" s="20"/>
      <c r="T2" s="20"/>
      <c r="U2" s="20"/>
      <c r="V2" s="20"/>
    </row>
    <row r="3" customFormat="false" ht="24" hidden="false" customHeight="true" outlineLevel="0" collapsed="false">
      <c r="A3" s="21" t="n">
        <v>2566</v>
      </c>
      <c r="B3" s="22" t="s">
        <v>18</v>
      </c>
      <c r="C3" s="22" t="s">
        <v>19</v>
      </c>
      <c r="D3" s="22" t="s">
        <v>20</v>
      </c>
      <c r="E3" s="22" t="s">
        <v>21</v>
      </c>
      <c r="F3" s="22" t="s">
        <v>22</v>
      </c>
      <c r="G3" s="23" t="s">
        <v>28</v>
      </c>
      <c r="H3" s="24" t="n">
        <v>1350000</v>
      </c>
      <c r="I3" s="25" t="s">
        <v>24</v>
      </c>
      <c r="J3" s="25" t="s">
        <v>25</v>
      </c>
      <c r="K3" s="25" t="s">
        <v>26</v>
      </c>
      <c r="L3" s="26" t="n">
        <v>1346659.2</v>
      </c>
      <c r="M3" s="27" t="n">
        <v>1332480</v>
      </c>
      <c r="N3" s="28" t="n">
        <v>535557000106</v>
      </c>
      <c r="O3" s="22" t="s">
        <v>29</v>
      </c>
      <c r="P3" s="29" t="n">
        <v>65097126953</v>
      </c>
      <c r="Q3" s="8" t="n">
        <v>243161</v>
      </c>
      <c r="R3" s="30" t="n">
        <v>243526</v>
      </c>
      <c r="S3" s="20"/>
      <c r="T3" s="20"/>
      <c r="U3" s="20"/>
      <c r="V3" s="20"/>
    </row>
    <row r="4" customFormat="false" ht="24" hidden="false" customHeight="true" outlineLevel="0" collapsed="false">
      <c r="A4" s="21" t="n">
        <v>2566</v>
      </c>
      <c r="B4" s="22" t="s">
        <v>18</v>
      </c>
      <c r="C4" s="22" t="s">
        <v>19</v>
      </c>
      <c r="D4" s="22" t="s">
        <v>20</v>
      </c>
      <c r="E4" s="22" t="s">
        <v>21</v>
      </c>
      <c r="F4" s="22" t="s">
        <v>22</v>
      </c>
      <c r="G4" s="23" t="s">
        <v>30</v>
      </c>
      <c r="H4" s="24" t="n">
        <v>485368.95</v>
      </c>
      <c r="I4" s="25" t="s">
        <v>24</v>
      </c>
      <c r="J4" s="25" t="s">
        <v>25</v>
      </c>
      <c r="K4" s="25" t="s">
        <v>31</v>
      </c>
      <c r="L4" s="26" t="n">
        <v>485568.15</v>
      </c>
      <c r="M4" s="27" t="n">
        <v>485368.95</v>
      </c>
      <c r="N4" s="28" t="n">
        <v>105539106911</v>
      </c>
      <c r="O4" s="22" t="s">
        <v>32</v>
      </c>
      <c r="P4" s="29" t="n">
        <v>65107103502</v>
      </c>
      <c r="Q4" s="8" t="n">
        <v>243180</v>
      </c>
      <c r="R4" s="30" t="n">
        <v>243189</v>
      </c>
      <c r="S4" s="20"/>
      <c r="T4" s="20"/>
      <c r="U4" s="20"/>
      <c r="V4" s="20"/>
    </row>
    <row r="5" customFormat="false" ht="24" hidden="false" customHeight="true" outlineLevel="0" collapsed="false">
      <c r="A5" s="21" t="n">
        <v>2566</v>
      </c>
      <c r="B5" s="22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23" t="s">
        <v>33</v>
      </c>
      <c r="H5" s="24" t="n">
        <v>452801.8</v>
      </c>
      <c r="I5" s="25" t="s">
        <v>24</v>
      </c>
      <c r="J5" s="25" t="s">
        <v>25</v>
      </c>
      <c r="K5" s="25" t="s">
        <v>31</v>
      </c>
      <c r="L5" s="26" t="n">
        <v>491416</v>
      </c>
      <c r="M5" s="27" t="n">
        <v>452801.8</v>
      </c>
      <c r="N5" s="28" t="n">
        <v>105539106911</v>
      </c>
      <c r="O5" s="22" t="s">
        <v>32</v>
      </c>
      <c r="P5" s="29" t="n">
        <v>65107165915</v>
      </c>
      <c r="Q5" s="8" t="n">
        <v>243180</v>
      </c>
      <c r="R5" s="30" t="n">
        <v>243189</v>
      </c>
      <c r="S5" s="20"/>
      <c r="T5" s="20"/>
      <c r="U5" s="20"/>
      <c r="V5" s="20"/>
    </row>
    <row r="6" customFormat="false" ht="24" hidden="false" customHeight="true" outlineLevel="0" collapsed="false">
      <c r="A6" s="21" t="n">
        <v>2566</v>
      </c>
      <c r="B6" s="22" t="s">
        <v>18</v>
      </c>
      <c r="C6" s="22" t="s">
        <v>19</v>
      </c>
      <c r="D6" s="22" t="s">
        <v>20</v>
      </c>
      <c r="E6" s="22" t="s">
        <v>21</v>
      </c>
      <c r="F6" s="22" t="s">
        <v>22</v>
      </c>
      <c r="G6" s="23" t="s">
        <v>34</v>
      </c>
      <c r="H6" s="24" t="n">
        <v>478546.8</v>
      </c>
      <c r="I6" s="25" t="s">
        <v>24</v>
      </c>
      <c r="J6" s="25" t="s">
        <v>25</v>
      </c>
      <c r="K6" s="25" t="s">
        <v>31</v>
      </c>
      <c r="L6" s="26" t="n">
        <v>478665</v>
      </c>
      <c r="M6" s="27" t="n">
        <v>478546.8</v>
      </c>
      <c r="N6" s="28" t="n">
        <v>105523002118</v>
      </c>
      <c r="O6" s="22" t="s">
        <v>35</v>
      </c>
      <c r="P6" s="29" t="n">
        <v>65107170127</v>
      </c>
      <c r="Q6" s="8" t="n">
        <v>243180</v>
      </c>
      <c r="R6" s="30" t="n">
        <v>243189</v>
      </c>
      <c r="S6" s="20"/>
      <c r="T6" s="20"/>
      <c r="U6" s="20"/>
      <c r="V6" s="20"/>
    </row>
    <row r="7" customFormat="false" ht="24" hidden="false" customHeight="true" outlineLevel="0" collapsed="false">
      <c r="A7" s="21" t="n">
        <v>2566</v>
      </c>
      <c r="B7" s="22" t="s">
        <v>18</v>
      </c>
      <c r="C7" s="22" t="s">
        <v>19</v>
      </c>
      <c r="D7" s="22" t="s">
        <v>20</v>
      </c>
      <c r="E7" s="22" t="s">
        <v>21</v>
      </c>
      <c r="F7" s="22" t="s">
        <v>22</v>
      </c>
      <c r="G7" s="23" t="s">
        <v>36</v>
      </c>
      <c r="H7" s="24" t="n">
        <v>407739.55</v>
      </c>
      <c r="I7" s="25" t="s">
        <v>24</v>
      </c>
      <c r="J7" s="25" t="s">
        <v>25</v>
      </c>
      <c r="K7" s="25" t="s">
        <v>31</v>
      </c>
      <c r="L7" s="26" t="n">
        <v>407771.4</v>
      </c>
      <c r="M7" s="27" t="n">
        <v>407739.55</v>
      </c>
      <c r="N7" s="28" t="n">
        <v>105539106911</v>
      </c>
      <c r="O7" s="22" t="s">
        <v>32</v>
      </c>
      <c r="P7" s="29" t="n">
        <v>65107193404</v>
      </c>
      <c r="Q7" s="8" t="n">
        <v>243182</v>
      </c>
      <c r="R7" s="30" t="n">
        <v>243192</v>
      </c>
      <c r="S7" s="20"/>
      <c r="T7" s="20"/>
      <c r="U7" s="20"/>
      <c r="V7" s="20"/>
    </row>
    <row r="8" customFormat="false" ht="24" hidden="false" customHeight="true" outlineLevel="0" collapsed="false">
      <c r="A8" s="21" t="n">
        <v>2566</v>
      </c>
      <c r="B8" s="22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3" t="s">
        <v>37</v>
      </c>
      <c r="H8" s="24" t="n">
        <v>440091</v>
      </c>
      <c r="I8" s="25" t="s">
        <v>24</v>
      </c>
      <c r="J8" s="25" t="s">
        <v>25</v>
      </c>
      <c r="K8" s="25" t="s">
        <v>31</v>
      </c>
      <c r="L8" s="26" t="n">
        <v>440186</v>
      </c>
      <c r="M8" s="27" t="n">
        <v>440091</v>
      </c>
      <c r="N8" s="28" t="n">
        <v>105539106911</v>
      </c>
      <c r="O8" s="22" t="s">
        <v>32</v>
      </c>
      <c r="P8" s="29" t="n">
        <v>65107103572</v>
      </c>
      <c r="Q8" s="8" t="n">
        <v>243182</v>
      </c>
      <c r="R8" s="30" t="n">
        <v>243192</v>
      </c>
      <c r="S8" s="20"/>
      <c r="T8" s="20"/>
      <c r="U8" s="20"/>
      <c r="V8" s="20"/>
    </row>
    <row r="9" customFormat="false" ht="24" hidden="false" customHeight="true" outlineLevel="0" collapsed="false">
      <c r="A9" s="21" t="n">
        <v>2566</v>
      </c>
      <c r="B9" s="22" t="s">
        <v>18</v>
      </c>
      <c r="C9" s="22" t="s">
        <v>19</v>
      </c>
      <c r="D9" s="22" t="s">
        <v>20</v>
      </c>
      <c r="E9" s="22" t="s">
        <v>21</v>
      </c>
      <c r="F9" s="22" t="s">
        <v>22</v>
      </c>
      <c r="G9" s="23" t="s">
        <v>38</v>
      </c>
      <c r="H9" s="24" t="n">
        <v>469109.4</v>
      </c>
      <c r="I9" s="25" t="s">
        <v>24</v>
      </c>
      <c r="J9" s="25" t="s">
        <v>25</v>
      </c>
      <c r="K9" s="25" t="s">
        <v>31</v>
      </c>
      <c r="L9" s="26" t="n">
        <v>469688.4</v>
      </c>
      <c r="M9" s="27" t="n">
        <v>469109.4</v>
      </c>
      <c r="N9" s="28" t="n">
        <v>105539106911</v>
      </c>
      <c r="O9" s="22" t="s">
        <v>32</v>
      </c>
      <c r="P9" s="29" t="n">
        <v>65107233076</v>
      </c>
      <c r="Q9" s="8" t="n">
        <v>243182</v>
      </c>
      <c r="R9" s="30" t="n">
        <v>243193</v>
      </c>
      <c r="S9" s="20"/>
      <c r="T9" s="20"/>
      <c r="U9" s="20"/>
      <c r="V9" s="20"/>
    </row>
    <row r="10" customFormat="false" ht="24" hidden="false" customHeight="true" outlineLevel="0" collapsed="false">
      <c r="A10" s="21" t="n">
        <v>2566</v>
      </c>
      <c r="B10" s="22" t="s">
        <v>18</v>
      </c>
      <c r="C10" s="22" t="s">
        <v>19</v>
      </c>
      <c r="D10" s="22" t="s">
        <v>20</v>
      </c>
      <c r="E10" s="22" t="s">
        <v>21</v>
      </c>
      <c r="F10" s="22" t="s">
        <v>22</v>
      </c>
      <c r="G10" s="23" t="s">
        <v>39</v>
      </c>
      <c r="H10" s="24" t="n">
        <v>398617.8</v>
      </c>
      <c r="I10" s="25" t="s">
        <v>24</v>
      </c>
      <c r="J10" s="25" t="s">
        <v>25</v>
      </c>
      <c r="K10" s="25" t="s">
        <v>31</v>
      </c>
      <c r="L10" s="26" t="n">
        <v>398747.8</v>
      </c>
      <c r="M10" s="27" t="n">
        <v>398617.8</v>
      </c>
      <c r="N10" s="28" t="n">
        <v>105523002118</v>
      </c>
      <c r="O10" s="22" t="s">
        <v>35</v>
      </c>
      <c r="P10" s="29" t="n">
        <v>65107213253</v>
      </c>
      <c r="Q10" s="8" t="n">
        <v>243182</v>
      </c>
      <c r="R10" s="30" t="n">
        <v>243192</v>
      </c>
      <c r="S10" s="20"/>
      <c r="T10" s="20"/>
      <c r="U10" s="20"/>
      <c r="V10" s="20"/>
    </row>
    <row r="11" customFormat="false" ht="24" hidden="false" customHeight="true" outlineLevel="0" collapsed="false">
      <c r="A11" s="21" t="n">
        <v>2566</v>
      </c>
      <c r="B11" s="22" t="s">
        <v>18</v>
      </c>
      <c r="C11" s="22" t="s">
        <v>19</v>
      </c>
      <c r="D11" s="22" t="s">
        <v>20</v>
      </c>
      <c r="E11" s="22" t="s">
        <v>21</v>
      </c>
      <c r="F11" s="22" t="s">
        <v>22</v>
      </c>
      <c r="G11" s="23" t="s">
        <v>40</v>
      </c>
      <c r="H11" s="24" t="n">
        <v>465225.3</v>
      </c>
      <c r="I11" s="25" t="s">
        <v>24</v>
      </c>
      <c r="J11" s="25" t="s">
        <v>25</v>
      </c>
      <c r="K11" s="25" t="s">
        <v>31</v>
      </c>
      <c r="L11" s="26" t="n">
        <v>465253.3</v>
      </c>
      <c r="M11" s="27" t="n">
        <v>465225.3</v>
      </c>
      <c r="N11" s="28" t="n">
        <v>105539106911</v>
      </c>
      <c r="O11" s="22" t="s">
        <v>32</v>
      </c>
      <c r="P11" s="29" t="n">
        <v>65107125480</v>
      </c>
      <c r="Q11" s="8" t="n">
        <v>243185</v>
      </c>
      <c r="R11" s="30" t="n">
        <v>243193</v>
      </c>
      <c r="S11" s="20"/>
      <c r="T11" s="20"/>
      <c r="U11" s="20"/>
      <c r="V11" s="20"/>
    </row>
    <row r="12" customFormat="false" ht="24" hidden="false" customHeight="true" outlineLevel="0" collapsed="false">
      <c r="A12" s="21" t="n">
        <v>2566</v>
      </c>
      <c r="B12" s="22" t="s">
        <v>18</v>
      </c>
      <c r="C12" s="22" t="s">
        <v>19</v>
      </c>
      <c r="D12" s="22" t="s">
        <v>20</v>
      </c>
      <c r="E12" s="22" t="s">
        <v>21</v>
      </c>
      <c r="F12" s="22" t="s">
        <v>22</v>
      </c>
      <c r="G12" s="23" t="s">
        <v>41</v>
      </c>
      <c r="H12" s="24" t="n">
        <v>154080</v>
      </c>
      <c r="I12" s="25" t="s">
        <v>24</v>
      </c>
      <c r="J12" s="25" t="s">
        <v>25</v>
      </c>
      <c r="K12" s="25" t="s">
        <v>31</v>
      </c>
      <c r="L12" s="26" t="n">
        <v>154080</v>
      </c>
      <c r="M12" s="27" t="n">
        <v>154080</v>
      </c>
      <c r="N12" s="28" t="n">
        <v>105539106911</v>
      </c>
      <c r="O12" s="22" t="s">
        <v>32</v>
      </c>
      <c r="P12" s="29" t="n">
        <v>66079520472</v>
      </c>
      <c r="Q12" s="8" t="n">
        <v>243461</v>
      </c>
      <c r="R12" s="30" t="n">
        <v>243475</v>
      </c>
      <c r="S12" s="20"/>
      <c r="T12" s="20"/>
      <c r="U12" s="20"/>
      <c r="V12" s="20"/>
    </row>
    <row r="13" customFormat="false" ht="24" hidden="false" customHeight="true" outlineLevel="0" collapsed="false">
      <c r="A13" s="21" t="n">
        <v>2566</v>
      </c>
      <c r="B13" s="22" t="s">
        <v>18</v>
      </c>
      <c r="C13" s="22" t="s">
        <v>19</v>
      </c>
      <c r="D13" s="22" t="s">
        <v>20</v>
      </c>
      <c r="E13" s="22" t="s">
        <v>21</v>
      </c>
      <c r="F13" s="22" t="s">
        <v>22</v>
      </c>
      <c r="G13" s="23" t="s">
        <v>42</v>
      </c>
      <c r="H13" s="24" t="n">
        <v>183000</v>
      </c>
      <c r="I13" s="25" t="s">
        <v>24</v>
      </c>
      <c r="J13" s="25" t="s">
        <v>25</v>
      </c>
      <c r="K13" s="25" t="s">
        <v>31</v>
      </c>
      <c r="L13" s="26" t="n">
        <v>183000</v>
      </c>
      <c r="M13" s="27" t="n">
        <v>183000</v>
      </c>
      <c r="N13" s="28" t="n">
        <v>105532116856</v>
      </c>
      <c r="O13" s="22" t="s">
        <v>43</v>
      </c>
      <c r="P13" s="29" t="n">
        <v>65107026822</v>
      </c>
      <c r="Q13" s="8" t="n">
        <v>243164</v>
      </c>
      <c r="R13" s="30" t="n">
        <v>243525</v>
      </c>
      <c r="S13" s="20"/>
      <c r="T13" s="20"/>
      <c r="U13" s="20"/>
      <c r="V13" s="20"/>
    </row>
    <row r="14" customFormat="false" ht="24" hidden="false" customHeight="true" outlineLevel="0" collapsed="false">
      <c r="A14" s="21" t="n">
        <v>2566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3" t="s">
        <v>44</v>
      </c>
      <c r="H14" s="24" t="n">
        <v>791277</v>
      </c>
      <c r="I14" s="25" t="s">
        <v>24</v>
      </c>
      <c r="J14" s="25" t="s">
        <v>25</v>
      </c>
      <c r="K14" s="25" t="s">
        <v>31</v>
      </c>
      <c r="L14" s="26" t="n">
        <v>791277</v>
      </c>
      <c r="M14" s="27" t="n">
        <v>791277</v>
      </c>
      <c r="N14" s="28" t="n">
        <v>105564114948</v>
      </c>
      <c r="O14" s="22" t="s">
        <v>45</v>
      </c>
      <c r="P14" s="29" t="n">
        <v>65107187987</v>
      </c>
      <c r="Q14" s="8" t="n">
        <v>243186</v>
      </c>
      <c r="R14" s="30" t="n">
        <v>243217</v>
      </c>
      <c r="S14" s="20"/>
      <c r="T14" s="20"/>
      <c r="U14" s="20"/>
      <c r="V14" s="20"/>
    </row>
    <row r="15" customFormat="false" ht="24" hidden="false" customHeight="true" outlineLevel="0" collapsed="false">
      <c r="A15" s="21" t="n">
        <v>2566</v>
      </c>
      <c r="B15" s="22" t="s">
        <v>18</v>
      </c>
      <c r="C15" s="22" t="s">
        <v>19</v>
      </c>
      <c r="D15" s="22" t="s">
        <v>20</v>
      </c>
      <c r="E15" s="22" t="s">
        <v>21</v>
      </c>
      <c r="F15" s="22" t="s">
        <v>22</v>
      </c>
      <c r="G15" s="23" t="s">
        <v>46</v>
      </c>
      <c r="H15" s="24" t="n">
        <v>192600</v>
      </c>
      <c r="I15" s="25" t="s">
        <v>24</v>
      </c>
      <c r="J15" s="25" t="s">
        <v>25</v>
      </c>
      <c r="K15" s="25" t="s">
        <v>31</v>
      </c>
      <c r="L15" s="26" t="n">
        <v>192600</v>
      </c>
      <c r="M15" s="27" t="n">
        <v>192600</v>
      </c>
      <c r="N15" s="28" t="n">
        <v>105562199474</v>
      </c>
      <c r="O15" s="22" t="s">
        <v>47</v>
      </c>
      <c r="P15" s="29" t="n">
        <v>65117039564</v>
      </c>
      <c r="Q15" s="8" t="n">
        <v>243161</v>
      </c>
      <c r="R15" s="30" t="n">
        <v>243253</v>
      </c>
      <c r="S15" s="20"/>
      <c r="T15" s="20"/>
      <c r="U15" s="20"/>
      <c r="V15" s="20"/>
    </row>
    <row r="16" s="42" customFormat="true" ht="24" hidden="false" customHeight="true" outlineLevel="0" collapsed="false">
      <c r="A16" s="31" t="n">
        <v>2566</v>
      </c>
      <c r="B16" s="32" t="s">
        <v>18</v>
      </c>
      <c r="C16" s="32" t="s">
        <v>19</v>
      </c>
      <c r="D16" s="32" t="s">
        <v>20</v>
      </c>
      <c r="E16" s="32" t="s">
        <v>21</v>
      </c>
      <c r="F16" s="32" t="s">
        <v>22</v>
      </c>
      <c r="G16" s="33" t="s">
        <v>48</v>
      </c>
      <c r="H16" s="34" t="n">
        <v>584508.9</v>
      </c>
      <c r="I16" s="35" t="s">
        <v>24</v>
      </c>
      <c r="J16" s="35" t="s">
        <v>25</v>
      </c>
      <c r="K16" s="35" t="s">
        <v>31</v>
      </c>
      <c r="L16" s="36" t="n">
        <v>584508.9</v>
      </c>
      <c r="M16" s="37" t="n">
        <v>584508.9</v>
      </c>
      <c r="N16" s="38" t="n">
        <v>105523002118</v>
      </c>
      <c r="O16" s="32" t="s">
        <v>35</v>
      </c>
      <c r="P16" s="39" t="n">
        <v>65107269291</v>
      </c>
      <c r="Q16" s="40" t="n">
        <v>243194</v>
      </c>
      <c r="R16" s="41" t="n">
        <v>243226</v>
      </c>
      <c r="S16" s="32"/>
      <c r="T16" s="32"/>
      <c r="U16" s="32"/>
      <c r="V16" s="32"/>
    </row>
    <row r="17" customFormat="false" ht="24" hidden="false" customHeight="true" outlineLevel="0" collapsed="false">
      <c r="A17" s="21" t="n">
        <v>2566</v>
      </c>
      <c r="B17" s="22" t="s">
        <v>18</v>
      </c>
      <c r="C17" s="22" t="s">
        <v>19</v>
      </c>
      <c r="D17" s="22" t="s">
        <v>20</v>
      </c>
      <c r="E17" s="22" t="s">
        <v>21</v>
      </c>
      <c r="F17" s="22" t="s">
        <v>22</v>
      </c>
      <c r="G17" s="23" t="s">
        <v>33</v>
      </c>
      <c r="H17" s="24" t="n">
        <v>423197.84</v>
      </c>
      <c r="I17" s="25" t="s">
        <v>24</v>
      </c>
      <c r="J17" s="25" t="s">
        <v>25</v>
      </c>
      <c r="K17" s="25" t="s">
        <v>31</v>
      </c>
      <c r="L17" s="26" t="n">
        <v>423197.84</v>
      </c>
      <c r="M17" s="27" t="n">
        <v>423197.84</v>
      </c>
      <c r="N17" s="28" t="n">
        <v>105539106911</v>
      </c>
      <c r="O17" s="22" t="s">
        <v>32</v>
      </c>
      <c r="P17" s="29" t="n">
        <v>65107274076</v>
      </c>
      <c r="Q17" s="8" t="n">
        <v>243196</v>
      </c>
      <c r="R17" s="30" t="n">
        <v>243206</v>
      </c>
      <c r="S17" s="20"/>
      <c r="T17" s="20"/>
      <c r="U17" s="20"/>
      <c r="V17" s="20"/>
    </row>
    <row r="18" customFormat="false" ht="24" hidden="false" customHeight="true" outlineLevel="0" collapsed="false">
      <c r="A18" s="21" t="n">
        <v>2566</v>
      </c>
      <c r="B18" s="22" t="s">
        <v>18</v>
      </c>
      <c r="C18" s="22" t="s">
        <v>19</v>
      </c>
      <c r="D18" s="22" t="s">
        <v>20</v>
      </c>
      <c r="E18" s="22" t="s">
        <v>21</v>
      </c>
      <c r="F18" s="22" t="s">
        <v>22</v>
      </c>
      <c r="G18" s="23" t="s">
        <v>38</v>
      </c>
      <c r="H18" s="24" t="n">
        <v>478578.9</v>
      </c>
      <c r="I18" s="25" t="s">
        <v>24</v>
      </c>
      <c r="J18" s="25" t="s">
        <v>25</v>
      </c>
      <c r="K18" s="25" t="s">
        <v>31</v>
      </c>
      <c r="L18" s="26" t="n">
        <v>478578.9</v>
      </c>
      <c r="M18" s="27" t="n">
        <v>478578.9</v>
      </c>
      <c r="N18" s="28" t="n">
        <v>105539106911</v>
      </c>
      <c r="O18" s="22" t="s">
        <v>32</v>
      </c>
      <c r="P18" s="29" t="n">
        <v>65107252416</v>
      </c>
      <c r="Q18" s="8" t="n">
        <v>243200</v>
      </c>
      <c r="R18" s="30" t="n">
        <v>243208</v>
      </c>
      <c r="S18" s="20"/>
      <c r="T18" s="20"/>
      <c r="U18" s="20"/>
      <c r="V18" s="20"/>
    </row>
    <row r="19" customFormat="false" ht="24" hidden="false" customHeight="true" outlineLevel="0" collapsed="false">
      <c r="A19" s="21" t="n">
        <v>2566</v>
      </c>
      <c r="B19" s="22" t="s">
        <v>18</v>
      </c>
      <c r="C19" s="22" t="s">
        <v>19</v>
      </c>
      <c r="D19" s="22" t="s">
        <v>20</v>
      </c>
      <c r="E19" s="22" t="s">
        <v>21</v>
      </c>
      <c r="F19" s="22" t="s">
        <v>22</v>
      </c>
      <c r="G19" s="23" t="s">
        <v>38</v>
      </c>
      <c r="H19" s="24" t="n">
        <v>478578.9</v>
      </c>
      <c r="I19" s="25" t="s">
        <v>24</v>
      </c>
      <c r="J19" s="25" t="s">
        <v>25</v>
      </c>
      <c r="K19" s="25" t="s">
        <v>31</v>
      </c>
      <c r="L19" s="26" t="n">
        <v>478578.9</v>
      </c>
      <c r="M19" s="27" t="n">
        <v>478578.9</v>
      </c>
      <c r="N19" s="28" t="n">
        <v>105539106911</v>
      </c>
      <c r="O19" s="22" t="s">
        <v>32</v>
      </c>
      <c r="P19" s="29" t="n">
        <v>65107252416</v>
      </c>
      <c r="Q19" s="8" t="n">
        <v>243200</v>
      </c>
      <c r="R19" s="30" t="n">
        <v>243208</v>
      </c>
      <c r="S19" s="20"/>
      <c r="T19" s="20"/>
      <c r="U19" s="20"/>
      <c r="V19" s="20"/>
    </row>
    <row r="20" customFormat="false" ht="24" hidden="false" customHeight="true" outlineLevel="0" collapsed="false">
      <c r="A20" s="21" t="n">
        <v>2566</v>
      </c>
      <c r="B20" s="22" t="s">
        <v>18</v>
      </c>
      <c r="C20" s="22" t="s">
        <v>19</v>
      </c>
      <c r="D20" s="22" t="s">
        <v>20</v>
      </c>
      <c r="E20" s="22" t="s">
        <v>21</v>
      </c>
      <c r="F20" s="22" t="s">
        <v>22</v>
      </c>
      <c r="G20" s="23" t="s">
        <v>49</v>
      </c>
      <c r="H20" s="24" t="n">
        <v>487171</v>
      </c>
      <c r="I20" s="25" t="s">
        <v>24</v>
      </c>
      <c r="J20" s="25" t="s">
        <v>25</v>
      </c>
      <c r="K20" s="25" t="s">
        <v>31</v>
      </c>
      <c r="L20" s="26" t="n">
        <v>487171</v>
      </c>
      <c r="M20" s="27" t="n">
        <v>487171</v>
      </c>
      <c r="N20" s="28" t="n">
        <v>105539106911</v>
      </c>
      <c r="O20" s="22" t="s">
        <v>32</v>
      </c>
      <c r="P20" s="29" t="n">
        <v>65107320712</v>
      </c>
      <c r="Q20" s="8" t="n">
        <v>243199</v>
      </c>
      <c r="R20" s="30" t="n">
        <v>243207</v>
      </c>
      <c r="S20" s="20"/>
      <c r="T20" s="20"/>
      <c r="U20" s="20"/>
      <c r="V20" s="20"/>
    </row>
    <row r="21" customFormat="false" ht="24" hidden="false" customHeight="true" outlineLevel="0" collapsed="false">
      <c r="A21" s="21" t="n">
        <v>2566</v>
      </c>
      <c r="B21" s="22" t="s">
        <v>18</v>
      </c>
      <c r="C21" s="22" t="s">
        <v>19</v>
      </c>
      <c r="D21" s="22" t="s">
        <v>20</v>
      </c>
      <c r="E21" s="22" t="s">
        <v>21</v>
      </c>
      <c r="F21" s="22" t="s">
        <v>22</v>
      </c>
      <c r="G21" s="23" t="s">
        <v>50</v>
      </c>
      <c r="H21" s="24" t="n">
        <v>392053.35</v>
      </c>
      <c r="I21" s="25" t="s">
        <v>24</v>
      </c>
      <c r="J21" s="25" t="s">
        <v>25</v>
      </c>
      <c r="K21" s="25" t="s">
        <v>31</v>
      </c>
      <c r="L21" s="26" t="n">
        <v>392178.2</v>
      </c>
      <c r="M21" s="27" t="n">
        <v>392053.35</v>
      </c>
      <c r="N21" s="28" t="n">
        <v>105523002118</v>
      </c>
      <c r="O21" s="22" t="s">
        <v>35</v>
      </c>
      <c r="P21" s="29" t="n">
        <v>65117076122</v>
      </c>
      <c r="Q21" s="8" t="n">
        <v>243199</v>
      </c>
      <c r="R21" s="30" t="n">
        <v>243207</v>
      </c>
      <c r="S21" s="20"/>
      <c r="T21" s="20"/>
      <c r="U21" s="20"/>
      <c r="V21" s="20"/>
    </row>
    <row r="22" customFormat="false" ht="24" hidden="false" customHeight="true" outlineLevel="0" collapsed="false">
      <c r="A22" s="21" t="n">
        <v>2566</v>
      </c>
      <c r="B22" s="22" t="s">
        <v>18</v>
      </c>
      <c r="C22" s="22" t="s">
        <v>19</v>
      </c>
      <c r="D22" s="22" t="s">
        <v>20</v>
      </c>
      <c r="E22" s="22" t="s">
        <v>21</v>
      </c>
      <c r="F22" s="22" t="s">
        <v>22</v>
      </c>
      <c r="G22" s="23" t="s">
        <v>51</v>
      </c>
      <c r="H22" s="24" t="n">
        <v>481265.6</v>
      </c>
      <c r="I22" s="25" t="s">
        <v>24</v>
      </c>
      <c r="J22" s="25" t="s">
        <v>25</v>
      </c>
      <c r="K22" s="25" t="s">
        <v>31</v>
      </c>
      <c r="L22" s="26" t="n">
        <v>481423.3</v>
      </c>
      <c r="M22" s="27" t="n">
        <v>481265.6</v>
      </c>
      <c r="N22" s="28" t="n">
        <v>105539106911</v>
      </c>
      <c r="O22" s="22" t="s">
        <v>32</v>
      </c>
      <c r="P22" s="29" t="n">
        <v>65117103112</v>
      </c>
      <c r="Q22" s="8" t="n">
        <v>243200</v>
      </c>
      <c r="R22" s="30" t="n">
        <v>243207</v>
      </c>
      <c r="S22" s="20"/>
      <c r="T22" s="20"/>
      <c r="U22" s="20"/>
      <c r="V22" s="20"/>
    </row>
    <row r="23" customFormat="false" ht="24" hidden="false" customHeight="true" outlineLevel="0" collapsed="false">
      <c r="A23" s="21" t="n">
        <v>2566</v>
      </c>
      <c r="B23" s="22" t="s">
        <v>18</v>
      </c>
      <c r="C23" s="22" t="s">
        <v>19</v>
      </c>
      <c r="D23" s="22" t="s">
        <v>20</v>
      </c>
      <c r="E23" s="22" t="s">
        <v>21</v>
      </c>
      <c r="F23" s="22" t="s">
        <v>22</v>
      </c>
      <c r="G23" s="23" t="s">
        <v>50</v>
      </c>
      <c r="H23" s="24" t="n">
        <v>439860.95</v>
      </c>
      <c r="I23" s="25" t="s">
        <v>24</v>
      </c>
      <c r="J23" s="25" t="s">
        <v>25</v>
      </c>
      <c r="K23" s="25" t="s">
        <v>31</v>
      </c>
      <c r="L23" s="26" t="n">
        <v>439860.95</v>
      </c>
      <c r="M23" s="27" t="n">
        <v>439860.95</v>
      </c>
      <c r="N23" s="28" t="n">
        <v>105539106911</v>
      </c>
      <c r="O23" s="22" t="s">
        <v>32</v>
      </c>
      <c r="P23" s="29" t="n">
        <v>65117020092</v>
      </c>
      <c r="Q23" s="8" t="n">
        <v>243200</v>
      </c>
      <c r="R23" s="30" t="n">
        <v>243206</v>
      </c>
      <c r="S23" s="20"/>
      <c r="T23" s="20"/>
      <c r="U23" s="20"/>
      <c r="V23" s="20"/>
    </row>
    <row r="24" customFormat="false" ht="24" hidden="false" customHeight="true" outlineLevel="0" collapsed="false">
      <c r="A24" s="21" t="n">
        <v>2566</v>
      </c>
      <c r="B24" s="22" t="s">
        <v>18</v>
      </c>
      <c r="C24" s="22" t="s">
        <v>19</v>
      </c>
      <c r="D24" s="22" t="s">
        <v>20</v>
      </c>
      <c r="E24" s="22" t="s">
        <v>21</v>
      </c>
      <c r="F24" s="22" t="s">
        <v>22</v>
      </c>
      <c r="G24" s="23" t="s">
        <v>52</v>
      </c>
      <c r="H24" s="24" t="n">
        <v>345075</v>
      </c>
      <c r="I24" s="25" t="s">
        <v>24</v>
      </c>
      <c r="J24" s="25" t="s">
        <v>25</v>
      </c>
      <c r="K24" s="25" t="s">
        <v>31</v>
      </c>
      <c r="L24" s="26" t="n">
        <v>345075</v>
      </c>
      <c r="M24" s="27" t="n">
        <v>345075</v>
      </c>
      <c r="N24" s="28" t="n">
        <v>105540056182</v>
      </c>
      <c r="O24" s="22" t="s">
        <v>53</v>
      </c>
      <c r="P24" s="29" t="n">
        <v>65117162739</v>
      </c>
      <c r="Q24" s="8" t="n">
        <v>243201</v>
      </c>
      <c r="R24" s="30" t="n">
        <v>243236</v>
      </c>
      <c r="S24" s="20"/>
      <c r="T24" s="20"/>
      <c r="U24" s="20"/>
      <c r="V24" s="20"/>
    </row>
    <row r="25" customFormat="false" ht="24" hidden="false" customHeight="true" outlineLevel="0" collapsed="false">
      <c r="A25" s="21" t="n">
        <v>2566</v>
      </c>
      <c r="B25" s="22" t="s">
        <v>18</v>
      </c>
      <c r="C25" s="22" t="s">
        <v>19</v>
      </c>
      <c r="D25" s="22" t="s">
        <v>20</v>
      </c>
      <c r="E25" s="22" t="s">
        <v>21</v>
      </c>
      <c r="F25" s="22" t="s">
        <v>22</v>
      </c>
      <c r="G25" s="23" t="s">
        <v>54</v>
      </c>
      <c r="H25" s="24" t="n">
        <v>177192</v>
      </c>
      <c r="I25" s="25" t="s">
        <v>24</v>
      </c>
      <c r="J25" s="25" t="s">
        <v>25</v>
      </c>
      <c r="K25" s="25" t="s">
        <v>31</v>
      </c>
      <c r="L25" s="26" t="n">
        <v>177192</v>
      </c>
      <c r="M25" s="27" t="n">
        <v>177192</v>
      </c>
      <c r="N25" s="28" t="n">
        <v>105558113102</v>
      </c>
      <c r="O25" s="22" t="s">
        <v>55</v>
      </c>
      <c r="P25" s="29" t="n">
        <v>65107045114</v>
      </c>
      <c r="Q25" s="8" t="n">
        <v>243168</v>
      </c>
      <c r="R25" s="30" t="n">
        <v>243527</v>
      </c>
      <c r="S25" s="20"/>
      <c r="T25" s="20"/>
      <c r="U25" s="20"/>
      <c r="V25" s="20"/>
    </row>
    <row r="26" customFormat="false" ht="24" hidden="false" customHeight="true" outlineLevel="0" collapsed="false">
      <c r="A26" s="21" t="n">
        <v>2566</v>
      </c>
      <c r="B26" s="22" t="s">
        <v>18</v>
      </c>
      <c r="C26" s="22" t="s">
        <v>19</v>
      </c>
      <c r="D26" s="22" t="s">
        <v>20</v>
      </c>
      <c r="E26" s="22" t="s">
        <v>21</v>
      </c>
      <c r="F26" s="22" t="s">
        <v>22</v>
      </c>
      <c r="G26" s="23" t="s">
        <v>56</v>
      </c>
      <c r="H26" s="24" t="n">
        <v>371800</v>
      </c>
      <c r="I26" s="25" t="s">
        <v>24</v>
      </c>
      <c r="J26" s="25" t="s">
        <v>25</v>
      </c>
      <c r="K26" s="25" t="s">
        <v>31</v>
      </c>
      <c r="L26" s="26" t="n">
        <v>371800</v>
      </c>
      <c r="M26" s="27" t="n">
        <v>371800</v>
      </c>
      <c r="N26" s="28" t="n">
        <v>105539016598</v>
      </c>
      <c r="O26" s="22" t="s">
        <v>57</v>
      </c>
      <c r="P26" s="29" t="n">
        <v>65107037064</v>
      </c>
      <c r="Q26" s="8" t="n">
        <v>243165</v>
      </c>
      <c r="R26" s="30" t="n">
        <v>243526</v>
      </c>
      <c r="S26" s="20"/>
      <c r="T26" s="20"/>
      <c r="U26" s="20"/>
      <c r="V26" s="20"/>
    </row>
    <row r="27" customFormat="false" ht="24" hidden="false" customHeight="true" outlineLevel="0" collapsed="false">
      <c r="A27" s="21" t="n">
        <v>2566</v>
      </c>
      <c r="B27" s="22" t="s">
        <v>18</v>
      </c>
      <c r="C27" s="22" t="s">
        <v>19</v>
      </c>
      <c r="D27" s="22" t="s">
        <v>20</v>
      </c>
      <c r="E27" s="22" t="s">
        <v>21</v>
      </c>
      <c r="F27" s="22" t="s">
        <v>22</v>
      </c>
      <c r="G27" s="23" t="s">
        <v>58</v>
      </c>
      <c r="H27" s="24" t="n">
        <v>314000</v>
      </c>
      <c r="I27" s="25" t="s">
        <v>24</v>
      </c>
      <c r="J27" s="25" t="s">
        <v>25</v>
      </c>
      <c r="K27" s="25" t="s">
        <v>31</v>
      </c>
      <c r="L27" s="26" t="n">
        <v>314000</v>
      </c>
      <c r="M27" s="27" t="n">
        <v>314000</v>
      </c>
      <c r="N27" s="28" t="n">
        <v>105549025298</v>
      </c>
      <c r="O27" s="22" t="s">
        <v>59</v>
      </c>
      <c r="P27" s="29" t="n">
        <v>65107044046</v>
      </c>
      <c r="Q27" s="8" t="n">
        <v>243165</v>
      </c>
      <c r="R27" s="30" t="n">
        <v>243526</v>
      </c>
      <c r="S27" s="20"/>
      <c r="T27" s="20"/>
      <c r="U27" s="20"/>
      <c r="V27" s="20"/>
    </row>
    <row r="28" customFormat="false" ht="24" hidden="false" customHeight="true" outlineLevel="0" collapsed="false">
      <c r="A28" s="21" t="n">
        <v>2566</v>
      </c>
      <c r="B28" s="22" t="s">
        <v>18</v>
      </c>
      <c r="C28" s="22" t="s">
        <v>19</v>
      </c>
      <c r="D28" s="22" t="s">
        <v>20</v>
      </c>
      <c r="E28" s="22" t="s">
        <v>21</v>
      </c>
      <c r="F28" s="22" t="s">
        <v>22</v>
      </c>
      <c r="G28" s="23" t="s">
        <v>60</v>
      </c>
      <c r="H28" s="24" t="n">
        <v>253269</v>
      </c>
      <c r="I28" s="25" t="s">
        <v>24</v>
      </c>
      <c r="J28" s="25" t="s">
        <v>25</v>
      </c>
      <c r="K28" s="25" t="s">
        <v>31</v>
      </c>
      <c r="L28" s="26" t="n">
        <v>253269</v>
      </c>
      <c r="M28" s="27" t="n">
        <v>253269</v>
      </c>
      <c r="N28" s="28" t="n">
        <v>105545044140</v>
      </c>
      <c r="O28" s="22" t="s">
        <v>61</v>
      </c>
      <c r="P28" s="29" t="n">
        <v>65097748982</v>
      </c>
      <c r="Q28" s="8" t="n">
        <v>243179</v>
      </c>
      <c r="R28" s="30" t="n">
        <v>243526</v>
      </c>
      <c r="S28" s="20"/>
      <c r="T28" s="20"/>
      <c r="U28" s="20"/>
      <c r="V28" s="20"/>
    </row>
    <row r="29" customFormat="false" ht="24" hidden="false" customHeight="true" outlineLevel="0" collapsed="false">
      <c r="A29" s="21" t="n">
        <v>2566</v>
      </c>
      <c r="B29" s="22" t="s">
        <v>18</v>
      </c>
      <c r="C29" s="22" t="s">
        <v>19</v>
      </c>
      <c r="D29" s="22" t="s">
        <v>20</v>
      </c>
      <c r="E29" s="22" t="s">
        <v>21</v>
      </c>
      <c r="F29" s="22" t="s">
        <v>22</v>
      </c>
      <c r="G29" s="23" t="s">
        <v>50</v>
      </c>
      <c r="H29" s="24" t="n">
        <v>498234.8</v>
      </c>
      <c r="I29" s="25" t="s">
        <v>24</v>
      </c>
      <c r="J29" s="25" t="s">
        <v>25</v>
      </c>
      <c r="K29" s="25" t="s">
        <v>31</v>
      </c>
      <c r="L29" s="26" t="n">
        <v>498356</v>
      </c>
      <c r="M29" s="27" t="n">
        <v>498234.8</v>
      </c>
      <c r="N29" s="28" t="n">
        <v>105539106911</v>
      </c>
      <c r="O29" s="22" t="s">
        <v>32</v>
      </c>
      <c r="P29" s="29" t="n">
        <v>65117053502</v>
      </c>
      <c r="Q29" s="8" t="n">
        <v>243201</v>
      </c>
      <c r="R29" s="30" t="n">
        <v>243208</v>
      </c>
      <c r="S29" s="20"/>
      <c r="T29" s="20"/>
      <c r="U29" s="20"/>
      <c r="V29" s="20"/>
    </row>
    <row r="30" customFormat="false" ht="24" hidden="false" customHeight="true" outlineLevel="0" collapsed="false">
      <c r="A30" s="21" t="n">
        <v>2566</v>
      </c>
      <c r="B30" s="22" t="s">
        <v>18</v>
      </c>
      <c r="C30" s="22" t="s">
        <v>19</v>
      </c>
      <c r="D30" s="22" t="s">
        <v>20</v>
      </c>
      <c r="E30" s="22" t="s">
        <v>21</v>
      </c>
      <c r="F30" s="22" t="s">
        <v>22</v>
      </c>
      <c r="G30" s="23" t="s">
        <v>62</v>
      </c>
      <c r="H30" s="24" t="n">
        <v>499208.5</v>
      </c>
      <c r="I30" s="25" t="s">
        <v>24</v>
      </c>
      <c r="J30" s="25" t="s">
        <v>25</v>
      </c>
      <c r="K30" s="25" t="s">
        <v>31</v>
      </c>
      <c r="L30" s="26" t="n">
        <v>499269.5</v>
      </c>
      <c r="M30" s="27" t="n">
        <v>499208.5</v>
      </c>
      <c r="N30" s="28" t="n">
        <v>105539106911</v>
      </c>
      <c r="O30" s="22" t="s">
        <v>32</v>
      </c>
      <c r="P30" s="29" t="n">
        <v>65117106188</v>
      </c>
      <c r="Q30" s="8" t="n">
        <v>243201</v>
      </c>
      <c r="R30" s="30" t="n">
        <v>243208</v>
      </c>
      <c r="S30" s="20"/>
      <c r="T30" s="20"/>
      <c r="U30" s="20"/>
      <c r="V30" s="20"/>
    </row>
    <row r="31" customFormat="false" ht="24" hidden="false" customHeight="true" outlineLevel="0" collapsed="false">
      <c r="A31" s="21" t="n">
        <v>2566</v>
      </c>
      <c r="B31" s="22" t="s">
        <v>18</v>
      </c>
      <c r="C31" s="22" t="s">
        <v>19</v>
      </c>
      <c r="D31" s="22" t="s">
        <v>20</v>
      </c>
      <c r="E31" s="22" t="s">
        <v>21</v>
      </c>
      <c r="F31" s="22" t="s">
        <v>22</v>
      </c>
      <c r="G31" s="23" t="s">
        <v>63</v>
      </c>
      <c r="H31" s="24" t="n">
        <v>458762.5</v>
      </c>
      <c r="I31" s="25" t="s">
        <v>24</v>
      </c>
      <c r="J31" s="25" t="s">
        <v>25</v>
      </c>
      <c r="K31" s="25" t="s">
        <v>31</v>
      </c>
      <c r="L31" s="26" t="n">
        <v>458870.5</v>
      </c>
      <c r="M31" s="27" t="n">
        <v>458762.5</v>
      </c>
      <c r="N31" s="28" t="n">
        <v>105523002118</v>
      </c>
      <c r="O31" s="22" t="s">
        <v>35</v>
      </c>
      <c r="P31" s="29" t="n">
        <v>65117134690</v>
      </c>
      <c r="Q31" s="8" t="n">
        <v>243202</v>
      </c>
      <c r="R31" s="30" t="n">
        <v>243209</v>
      </c>
      <c r="S31" s="20"/>
      <c r="T31" s="20"/>
      <c r="U31" s="20"/>
      <c r="V31" s="20"/>
    </row>
    <row r="32" customFormat="false" ht="24" hidden="false" customHeight="true" outlineLevel="0" collapsed="false">
      <c r="A32" s="21" t="n">
        <v>2566</v>
      </c>
      <c r="B32" s="22" t="s">
        <v>18</v>
      </c>
      <c r="C32" s="22" t="s">
        <v>19</v>
      </c>
      <c r="D32" s="22" t="s">
        <v>20</v>
      </c>
      <c r="E32" s="22" t="s">
        <v>21</v>
      </c>
      <c r="F32" s="22" t="s">
        <v>22</v>
      </c>
      <c r="G32" s="23" t="s">
        <v>64</v>
      </c>
      <c r="H32" s="24" t="n">
        <v>499647.2</v>
      </c>
      <c r="I32" s="25" t="s">
        <v>24</v>
      </c>
      <c r="J32" s="25" t="s">
        <v>25</v>
      </c>
      <c r="K32" s="25" t="s">
        <v>31</v>
      </c>
      <c r="L32" s="26" t="n">
        <v>456239.7</v>
      </c>
      <c r="M32" s="27" t="n">
        <v>499647.2</v>
      </c>
      <c r="N32" s="28" t="n">
        <v>105539106911</v>
      </c>
      <c r="O32" s="22" t="s">
        <v>32</v>
      </c>
      <c r="P32" s="29" t="n">
        <v>65117134216</v>
      </c>
      <c r="Q32" s="8" t="n">
        <v>243202</v>
      </c>
      <c r="R32" s="30" t="n">
        <v>243209</v>
      </c>
      <c r="S32" s="20"/>
      <c r="T32" s="20"/>
      <c r="U32" s="20"/>
      <c r="V32" s="20"/>
    </row>
    <row r="33" customFormat="false" ht="24" hidden="false" customHeight="true" outlineLevel="0" collapsed="false">
      <c r="A33" s="21" t="n">
        <v>2566</v>
      </c>
      <c r="B33" s="22" t="s">
        <v>18</v>
      </c>
      <c r="C33" s="22" t="s">
        <v>19</v>
      </c>
      <c r="D33" s="22" t="s">
        <v>20</v>
      </c>
      <c r="E33" s="22" t="s">
        <v>21</v>
      </c>
      <c r="F33" s="22" t="s">
        <v>22</v>
      </c>
      <c r="G33" s="23" t="s">
        <v>65</v>
      </c>
      <c r="H33" s="24" t="n">
        <v>280000</v>
      </c>
      <c r="I33" s="25" t="s">
        <v>24</v>
      </c>
      <c r="J33" s="25" t="s">
        <v>25</v>
      </c>
      <c r="K33" s="25" t="s">
        <v>31</v>
      </c>
      <c r="L33" s="26" t="n">
        <v>280000</v>
      </c>
      <c r="M33" s="27" t="n">
        <v>280000</v>
      </c>
      <c r="N33" s="28" t="n">
        <v>105537098244</v>
      </c>
      <c r="O33" s="22" t="s">
        <v>66</v>
      </c>
      <c r="P33" s="29" t="n">
        <v>65117177033</v>
      </c>
      <c r="Q33" s="8" t="n">
        <v>243203</v>
      </c>
      <c r="R33" s="30" t="n">
        <v>243526</v>
      </c>
      <c r="S33" s="20"/>
      <c r="T33" s="20"/>
      <c r="U33" s="20"/>
      <c r="V33" s="20"/>
    </row>
    <row r="34" customFormat="false" ht="24" hidden="false" customHeight="true" outlineLevel="0" collapsed="false">
      <c r="A34" s="21" t="n">
        <v>2566</v>
      </c>
      <c r="B34" s="22" t="s">
        <v>18</v>
      </c>
      <c r="C34" s="22" t="s">
        <v>19</v>
      </c>
      <c r="D34" s="22" t="s">
        <v>20</v>
      </c>
      <c r="E34" s="22" t="s">
        <v>21</v>
      </c>
      <c r="F34" s="22" t="s">
        <v>22</v>
      </c>
      <c r="G34" s="23" t="s">
        <v>67</v>
      </c>
      <c r="H34" s="24" t="n">
        <v>490041.9</v>
      </c>
      <c r="I34" s="25" t="s">
        <v>24</v>
      </c>
      <c r="J34" s="25" t="s">
        <v>25</v>
      </c>
      <c r="K34" s="25" t="s">
        <v>31</v>
      </c>
      <c r="L34" s="26" t="n">
        <v>490089.9</v>
      </c>
      <c r="M34" s="27" t="n">
        <v>490041.9</v>
      </c>
      <c r="N34" s="28" t="n">
        <v>105539106911</v>
      </c>
      <c r="O34" s="22" t="s">
        <v>32</v>
      </c>
      <c r="P34" s="29" t="n">
        <v>65117234391</v>
      </c>
      <c r="Q34" s="8" t="n">
        <v>243215</v>
      </c>
      <c r="R34" s="30" t="n">
        <v>243222</v>
      </c>
      <c r="S34" s="20"/>
      <c r="T34" s="20"/>
      <c r="U34" s="20"/>
      <c r="V34" s="20"/>
    </row>
    <row r="35" customFormat="false" ht="24" hidden="false" customHeight="true" outlineLevel="0" collapsed="false">
      <c r="A35" s="21" t="n">
        <v>2566</v>
      </c>
      <c r="B35" s="22" t="s">
        <v>18</v>
      </c>
      <c r="C35" s="22" t="s">
        <v>19</v>
      </c>
      <c r="D35" s="22" t="s">
        <v>20</v>
      </c>
      <c r="E35" s="22" t="s">
        <v>21</v>
      </c>
      <c r="F35" s="22" t="s">
        <v>22</v>
      </c>
      <c r="G35" s="23" t="s">
        <v>68</v>
      </c>
      <c r="H35" s="24" t="n">
        <v>499871.88</v>
      </c>
      <c r="I35" s="25" t="s">
        <v>24</v>
      </c>
      <c r="J35" s="25" t="s">
        <v>25</v>
      </c>
      <c r="K35" s="25" t="s">
        <v>31</v>
      </c>
      <c r="L35" s="26" t="n">
        <v>499871.88</v>
      </c>
      <c r="M35" s="27" t="n">
        <v>499871.88</v>
      </c>
      <c r="N35" s="28" t="n">
        <v>105539106911</v>
      </c>
      <c r="O35" s="22" t="s">
        <v>32</v>
      </c>
      <c r="P35" s="29" t="n">
        <v>65117274528</v>
      </c>
      <c r="Q35" s="8" t="n">
        <v>243215</v>
      </c>
      <c r="R35" s="30" t="n">
        <v>243223</v>
      </c>
      <c r="S35" s="20"/>
      <c r="T35" s="20"/>
      <c r="U35" s="20"/>
      <c r="V35" s="20"/>
    </row>
    <row r="36" customFormat="false" ht="24" hidden="false" customHeight="true" outlineLevel="0" collapsed="false">
      <c r="A36" s="21" t="n">
        <v>2566</v>
      </c>
      <c r="B36" s="22" t="s">
        <v>18</v>
      </c>
      <c r="C36" s="22" t="s">
        <v>19</v>
      </c>
      <c r="D36" s="22" t="s">
        <v>20</v>
      </c>
      <c r="E36" s="22" t="s">
        <v>21</v>
      </c>
      <c r="F36" s="22" t="s">
        <v>22</v>
      </c>
      <c r="G36" s="23" t="s">
        <v>69</v>
      </c>
      <c r="H36" s="24" t="n">
        <v>157145</v>
      </c>
      <c r="I36" s="25" t="s">
        <v>24</v>
      </c>
      <c r="J36" s="25" t="s">
        <v>25</v>
      </c>
      <c r="K36" s="25" t="s">
        <v>31</v>
      </c>
      <c r="L36" s="26" t="n">
        <v>157145</v>
      </c>
      <c r="M36" s="27" t="n">
        <v>157145</v>
      </c>
      <c r="N36" s="28" t="n">
        <v>105528039974</v>
      </c>
      <c r="O36" s="22" t="s">
        <v>70</v>
      </c>
      <c r="P36" s="29" t="n">
        <v>65117148605</v>
      </c>
      <c r="Q36" s="8" t="n">
        <v>243216</v>
      </c>
      <c r="R36" s="30" t="n">
        <v>243277</v>
      </c>
      <c r="S36" s="20"/>
      <c r="T36" s="20"/>
      <c r="U36" s="20"/>
      <c r="V36" s="20"/>
    </row>
    <row r="37" customFormat="false" ht="24" hidden="false" customHeight="true" outlineLevel="0" collapsed="false">
      <c r="A37" s="21" t="n">
        <v>2566</v>
      </c>
      <c r="B37" s="22" t="s">
        <v>18</v>
      </c>
      <c r="C37" s="22" t="s">
        <v>19</v>
      </c>
      <c r="D37" s="22" t="s">
        <v>20</v>
      </c>
      <c r="E37" s="22" t="s">
        <v>21</v>
      </c>
      <c r="F37" s="22" t="s">
        <v>22</v>
      </c>
      <c r="G37" s="23" t="s">
        <v>71</v>
      </c>
      <c r="H37" s="24" t="n">
        <v>295895.7</v>
      </c>
      <c r="I37" s="25" t="s">
        <v>24</v>
      </c>
      <c r="J37" s="25" t="s">
        <v>25</v>
      </c>
      <c r="K37" s="25" t="s">
        <v>31</v>
      </c>
      <c r="L37" s="26" t="n">
        <v>296025.7</v>
      </c>
      <c r="M37" s="27" t="n">
        <v>295895.7</v>
      </c>
      <c r="N37" s="28" t="n">
        <v>105523002118</v>
      </c>
      <c r="O37" s="22" t="s">
        <v>35</v>
      </c>
      <c r="P37" s="29" t="n">
        <v>65117336589</v>
      </c>
      <c r="Q37" s="8" t="n">
        <v>243216</v>
      </c>
      <c r="R37" s="30" t="n">
        <v>243223</v>
      </c>
      <c r="S37" s="20"/>
      <c r="T37" s="20"/>
      <c r="U37" s="20"/>
      <c r="V37" s="20"/>
    </row>
    <row r="38" customFormat="false" ht="24" hidden="false" customHeight="true" outlineLevel="0" collapsed="false">
      <c r="A38" s="21" t="n">
        <v>2566</v>
      </c>
      <c r="B38" s="22" t="s">
        <v>18</v>
      </c>
      <c r="C38" s="22" t="s">
        <v>19</v>
      </c>
      <c r="D38" s="22" t="s">
        <v>20</v>
      </c>
      <c r="E38" s="22" t="s">
        <v>21</v>
      </c>
      <c r="F38" s="22" t="s">
        <v>22</v>
      </c>
      <c r="G38" s="23" t="s">
        <v>72</v>
      </c>
      <c r="H38" s="24" t="n">
        <v>125000</v>
      </c>
      <c r="I38" s="25" t="s">
        <v>24</v>
      </c>
      <c r="J38" s="25" t="s">
        <v>25</v>
      </c>
      <c r="K38" s="25" t="s">
        <v>31</v>
      </c>
      <c r="L38" s="26" t="n">
        <v>125000</v>
      </c>
      <c r="M38" s="27" t="n">
        <v>125000</v>
      </c>
      <c r="N38" s="28" t="n">
        <v>105528008271</v>
      </c>
      <c r="O38" s="22" t="s">
        <v>73</v>
      </c>
      <c r="P38" s="29" t="n">
        <v>65117422819</v>
      </c>
      <c r="Q38" s="8" t="n">
        <v>243217</v>
      </c>
      <c r="R38" s="30" t="n">
        <v>243224</v>
      </c>
      <c r="S38" s="20"/>
      <c r="T38" s="20"/>
      <c r="U38" s="20"/>
      <c r="V38" s="20"/>
    </row>
    <row r="39" customFormat="false" ht="24" hidden="false" customHeight="true" outlineLevel="0" collapsed="false">
      <c r="A39" s="21" t="n">
        <v>2566</v>
      </c>
      <c r="B39" s="22" t="s">
        <v>18</v>
      </c>
      <c r="C39" s="22" t="s">
        <v>19</v>
      </c>
      <c r="D39" s="22" t="s">
        <v>20</v>
      </c>
      <c r="E39" s="22" t="s">
        <v>21</v>
      </c>
      <c r="F39" s="22" t="s">
        <v>22</v>
      </c>
      <c r="G39" s="23" t="s">
        <v>74</v>
      </c>
      <c r="H39" s="24" t="n">
        <v>240000</v>
      </c>
      <c r="I39" s="25" t="s">
        <v>24</v>
      </c>
      <c r="J39" s="25" t="s">
        <v>25</v>
      </c>
      <c r="K39" s="25" t="s">
        <v>31</v>
      </c>
      <c r="L39" s="26" t="n">
        <v>240000</v>
      </c>
      <c r="M39" s="27" t="n">
        <v>240000</v>
      </c>
      <c r="N39" s="28" t="n">
        <v>105527036831</v>
      </c>
      <c r="O39" s="22" t="s">
        <v>75</v>
      </c>
      <c r="P39" s="29" t="n">
        <v>65117153161</v>
      </c>
      <c r="Q39" s="8" t="n">
        <v>243216</v>
      </c>
      <c r="R39" s="30" t="n">
        <v>243337</v>
      </c>
      <c r="S39" s="20"/>
      <c r="T39" s="20"/>
      <c r="U39" s="20"/>
      <c r="V39" s="20"/>
    </row>
    <row r="40" s="48" customFormat="true" ht="24" hidden="false" customHeight="true" outlineLevel="0" collapsed="false">
      <c r="A40" s="43" t="n">
        <v>2566</v>
      </c>
      <c r="B40" s="23" t="s">
        <v>18</v>
      </c>
      <c r="C40" s="23" t="s">
        <v>19</v>
      </c>
      <c r="D40" s="23" t="s">
        <v>76</v>
      </c>
      <c r="E40" s="23" t="s">
        <v>21</v>
      </c>
      <c r="F40" s="23" t="s">
        <v>22</v>
      </c>
      <c r="G40" s="23" t="s">
        <v>77</v>
      </c>
      <c r="H40" s="24" t="n">
        <v>128000</v>
      </c>
      <c r="I40" s="44" t="s">
        <v>24</v>
      </c>
      <c r="J40" s="44" t="s">
        <v>25</v>
      </c>
      <c r="K40" s="44" t="s">
        <v>31</v>
      </c>
      <c r="L40" s="45" t="n">
        <v>128000</v>
      </c>
      <c r="M40" s="24" t="n">
        <v>128000</v>
      </c>
      <c r="N40" s="46" t="n">
        <v>115541004925</v>
      </c>
      <c r="O40" s="23" t="s">
        <v>27</v>
      </c>
      <c r="P40" s="47" t="n">
        <v>65117497131</v>
      </c>
      <c r="Q40" s="8" t="n">
        <v>243220</v>
      </c>
      <c r="R40" s="8" t="n">
        <v>243287</v>
      </c>
      <c r="S40" s="23"/>
      <c r="T40" s="23"/>
      <c r="U40" s="23"/>
      <c r="V40" s="23"/>
    </row>
    <row r="41" customFormat="false" ht="24" hidden="false" customHeight="true" outlineLevel="0" collapsed="false">
      <c r="A41" s="21" t="n">
        <v>2566</v>
      </c>
      <c r="B41" s="22" t="s">
        <v>18</v>
      </c>
      <c r="C41" s="22" t="s">
        <v>19</v>
      </c>
      <c r="D41" s="22" t="s">
        <v>20</v>
      </c>
      <c r="E41" s="22" t="s">
        <v>21</v>
      </c>
      <c r="F41" s="22" t="s">
        <v>22</v>
      </c>
      <c r="G41" s="23" t="s">
        <v>33</v>
      </c>
      <c r="H41" s="24" t="n">
        <v>455823.4</v>
      </c>
      <c r="I41" s="25" t="s">
        <v>24</v>
      </c>
      <c r="J41" s="25" t="s">
        <v>25</v>
      </c>
      <c r="K41" s="25" t="s">
        <v>31</v>
      </c>
      <c r="L41" s="26" t="n">
        <v>455870</v>
      </c>
      <c r="M41" s="27" t="n">
        <v>455823.4</v>
      </c>
      <c r="N41" s="28" t="n">
        <v>105523002118</v>
      </c>
      <c r="O41" s="22" t="s">
        <v>35</v>
      </c>
      <c r="P41" s="29" t="n">
        <v>65117461872</v>
      </c>
      <c r="Q41" s="8" t="n">
        <v>243217</v>
      </c>
      <c r="R41" s="30" t="n">
        <v>243228</v>
      </c>
      <c r="S41" s="20"/>
      <c r="T41" s="20"/>
      <c r="U41" s="20"/>
      <c r="V41" s="20"/>
    </row>
    <row r="42" s="48" customFormat="true" ht="24" hidden="false" customHeight="true" outlineLevel="0" collapsed="false">
      <c r="A42" s="43" t="n">
        <v>2566</v>
      </c>
      <c r="B42" s="23" t="s">
        <v>18</v>
      </c>
      <c r="C42" s="23" t="s">
        <v>19</v>
      </c>
      <c r="D42" s="23" t="s">
        <v>76</v>
      </c>
      <c r="E42" s="23" t="s">
        <v>21</v>
      </c>
      <c r="F42" s="23" t="s">
        <v>22</v>
      </c>
      <c r="G42" s="23" t="s">
        <v>78</v>
      </c>
      <c r="H42" s="24" t="n">
        <v>198666.9</v>
      </c>
      <c r="I42" s="44" t="s">
        <v>24</v>
      </c>
      <c r="J42" s="44" t="s">
        <v>25</v>
      </c>
      <c r="K42" s="44" t="s">
        <v>31</v>
      </c>
      <c r="L42" s="45" t="n">
        <v>198666.9</v>
      </c>
      <c r="M42" s="24" t="n">
        <v>198666.9</v>
      </c>
      <c r="N42" s="46" t="n">
        <v>105545044140</v>
      </c>
      <c r="O42" s="23" t="s">
        <v>61</v>
      </c>
      <c r="P42" s="29" t="n">
        <v>65117119717</v>
      </c>
      <c r="Q42" s="8" t="n">
        <v>243213</v>
      </c>
      <c r="R42" s="8" t="n">
        <v>243247</v>
      </c>
      <c r="S42" s="23"/>
      <c r="T42" s="23"/>
      <c r="U42" s="23"/>
      <c r="V42" s="23"/>
    </row>
    <row r="43" customFormat="false" ht="24" hidden="false" customHeight="true" outlineLevel="0" collapsed="false">
      <c r="A43" s="21" t="n">
        <v>2566</v>
      </c>
      <c r="B43" s="22" t="s">
        <v>18</v>
      </c>
      <c r="C43" s="22" t="s">
        <v>19</v>
      </c>
      <c r="D43" s="22" t="s">
        <v>20</v>
      </c>
      <c r="E43" s="22" t="s">
        <v>21</v>
      </c>
      <c r="F43" s="22" t="s">
        <v>22</v>
      </c>
      <c r="G43" s="23" t="s">
        <v>41</v>
      </c>
      <c r="H43" s="24" t="n">
        <v>154080</v>
      </c>
      <c r="I43" s="25" t="s">
        <v>24</v>
      </c>
      <c r="J43" s="25" t="s">
        <v>25</v>
      </c>
      <c r="K43" s="25" t="s">
        <v>31</v>
      </c>
      <c r="L43" s="26" t="n">
        <v>154080</v>
      </c>
      <c r="M43" s="27" t="n">
        <v>154080</v>
      </c>
      <c r="N43" s="28" t="n">
        <v>105539106911</v>
      </c>
      <c r="O43" s="22" t="s">
        <v>32</v>
      </c>
      <c r="P43" s="29" t="n">
        <v>66059095675</v>
      </c>
      <c r="Q43" s="8" t="n">
        <v>243382</v>
      </c>
      <c r="R43" s="30" t="n">
        <v>243391</v>
      </c>
      <c r="S43" s="20"/>
      <c r="T43" s="20"/>
      <c r="U43" s="20"/>
      <c r="V43" s="20"/>
    </row>
    <row r="44" s="54" customFormat="true" ht="24" hidden="false" customHeight="true" outlineLevel="0" collapsed="false">
      <c r="A44" s="49" t="n">
        <v>2566</v>
      </c>
      <c r="B44" s="50" t="s">
        <v>18</v>
      </c>
      <c r="C44" s="50" t="s">
        <v>19</v>
      </c>
      <c r="D44" s="50" t="s">
        <v>76</v>
      </c>
      <c r="E44" s="50" t="s">
        <v>21</v>
      </c>
      <c r="F44" s="50" t="s">
        <v>22</v>
      </c>
      <c r="G44" s="50" t="s">
        <v>79</v>
      </c>
      <c r="H44" s="45" t="s">
        <v>80</v>
      </c>
      <c r="I44" s="51" t="s">
        <v>24</v>
      </c>
      <c r="J44" s="51" t="s">
        <v>25</v>
      </c>
      <c r="K44" s="51" t="s">
        <v>31</v>
      </c>
      <c r="L44" s="45" t="s">
        <v>80</v>
      </c>
      <c r="M44" s="45" t="n">
        <v>110692</v>
      </c>
      <c r="N44" s="52" t="n">
        <v>125537000643</v>
      </c>
      <c r="O44" s="50" t="s">
        <v>81</v>
      </c>
      <c r="P44" s="29" t="n">
        <v>65107057575</v>
      </c>
      <c r="Q44" s="53" t="n">
        <v>243216</v>
      </c>
      <c r="R44" s="53" t="n">
        <v>243526</v>
      </c>
      <c r="S44" s="29"/>
      <c r="T44" s="29"/>
      <c r="U44" s="29"/>
      <c r="V44" s="29"/>
    </row>
    <row r="45" customFormat="false" ht="24" hidden="false" customHeight="true" outlineLevel="0" collapsed="false">
      <c r="A45" s="21" t="n">
        <v>2566</v>
      </c>
      <c r="B45" s="22" t="s">
        <v>18</v>
      </c>
      <c r="C45" s="22" t="s">
        <v>19</v>
      </c>
      <c r="D45" s="22" t="s">
        <v>20</v>
      </c>
      <c r="E45" s="22" t="s">
        <v>21</v>
      </c>
      <c r="F45" s="22" t="s">
        <v>22</v>
      </c>
      <c r="G45" s="23" t="s">
        <v>82</v>
      </c>
      <c r="H45" s="24" t="n">
        <v>161920.96</v>
      </c>
      <c r="I45" s="25" t="s">
        <v>24</v>
      </c>
      <c r="J45" s="25" t="s">
        <v>25</v>
      </c>
      <c r="K45" s="25" t="s">
        <v>31</v>
      </c>
      <c r="L45" s="26" t="n">
        <v>161920.96</v>
      </c>
      <c r="M45" s="27" t="n">
        <v>161920.96</v>
      </c>
      <c r="N45" s="28" t="n">
        <v>105526018074</v>
      </c>
      <c r="O45" s="22" t="s">
        <v>83</v>
      </c>
      <c r="P45" s="29" t="n">
        <v>65117325487</v>
      </c>
      <c r="Q45" s="8" t="n">
        <v>243216</v>
      </c>
      <c r="R45" s="30" t="n">
        <v>243276</v>
      </c>
      <c r="S45" s="20"/>
      <c r="T45" s="20"/>
      <c r="U45" s="20"/>
      <c r="V45" s="20"/>
    </row>
    <row r="46" customFormat="false" ht="24" hidden="false" customHeight="true" outlineLevel="0" collapsed="false">
      <c r="A46" s="21" t="n">
        <v>2566</v>
      </c>
      <c r="B46" s="22" t="s">
        <v>18</v>
      </c>
      <c r="C46" s="22" t="s">
        <v>19</v>
      </c>
      <c r="D46" s="22" t="s">
        <v>20</v>
      </c>
      <c r="E46" s="22" t="s">
        <v>21</v>
      </c>
      <c r="F46" s="22" t="s">
        <v>22</v>
      </c>
      <c r="G46" s="23" t="s">
        <v>84</v>
      </c>
      <c r="H46" s="24" t="n">
        <v>150200</v>
      </c>
      <c r="I46" s="25" t="s">
        <v>24</v>
      </c>
      <c r="J46" s="25" t="s">
        <v>25</v>
      </c>
      <c r="K46" s="25" t="s">
        <v>31</v>
      </c>
      <c r="L46" s="26" t="n">
        <v>150200</v>
      </c>
      <c r="M46" s="27" t="n">
        <v>150200</v>
      </c>
      <c r="N46" s="28" t="n">
        <v>105552119117</v>
      </c>
      <c r="O46" s="22" t="s">
        <v>85</v>
      </c>
      <c r="P46" s="29" t="n">
        <v>65117334267</v>
      </c>
      <c r="Q46" s="8" t="n">
        <v>243216</v>
      </c>
      <c r="R46" s="30" t="n">
        <v>243276</v>
      </c>
      <c r="S46" s="20"/>
      <c r="T46" s="20"/>
      <c r="U46" s="20"/>
      <c r="V46" s="20"/>
    </row>
    <row r="47" customFormat="false" ht="24" hidden="false" customHeight="true" outlineLevel="0" collapsed="false">
      <c r="A47" s="21" t="n">
        <v>2566</v>
      </c>
      <c r="B47" s="22" t="s">
        <v>18</v>
      </c>
      <c r="C47" s="22" t="s">
        <v>19</v>
      </c>
      <c r="D47" s="22" t="s">
        <v>20</v>
      </c>
      <c r="E47" s="22" t="s">
        <v>21</v>
      </c>
      <c r="F47" s="22" t="s">
        <v>22</v>
      </c>
      <c r="G47" s="23" t="s">
        <v>86</v>
      </c>
      <c r="H47" s="24" t="n">
        <v>183826</v>
      </c>
      <c r="I47" s="25" t="s">
        <v>24</v>
      </c>
      <c r="J47" s="25" t="s">
        <v>25</v>
      </c>
      <c r="K47" s="25" t="s">
        <v>31</v>
      </c>
      <c r="L47" s="26" t="n">
        <v>183826</v>
      </c>
      <c r="M47" s="27" t="n">
        <v>183826</v>
      </c>
      <c r="N47" s="28" t="n">
        <v>105547031363</v>
      </c>
      <c r="O47" s="22" t="s">
        <v>87</v>
      </c>
      <c r="P47" s="29" t="n">
        <v>65117332976</v>
      </c>
      <c r="Q47" s="8" t="n">
        <v>243220</v>
      </c>
      <c r="R47" s="30" t="n">
        <v>243250</v>
      </c>
      <c r="S47" s="20"/>
      <c r="T47" s="20"/>
      <c r="U47" s="20"/>
      <c r="V47" s="20"/>
    </row>
    <row r="48" s="54" customFormat="true" ht="24" hidden="false" customHeight="true" outlineLevel="0" collapsed="false">
      <c r="A48" s="49" t="n">
        <v>2566</v>
      </c>
      <c r="B48" s="50" t="s">
        <v>18</v>
      </c>
      <c r="C48" s="50" t="s">
        <v>19</v>
      </c>
      <c r="D48" s="50" t="s">
        <v>76</v>
      </c>
      <c r="E48" s="50" t="s">
        <v>21</v>
      </c>
      <c r="F48" s="50" t="s">
        <v>22</v>
      </c>
      <c r="G48" s="50" t="s">
        <v>88</v>
      </c>
      <c r="H48" s="45" t="n">
        <v>365390</v>
      </c>
      <c r="I48" s="51" t="s">
        <v>24</v>
      </c>
      <c r="J48" s="51" t="s">
        <v>25</v>
      </c>
      <c r="K48" s="51" t="s">
        <v>31</v>
      </c>
      <c r="L48" s="45" t="n">
        <v>365390</v>
      </c>
      <c r="M48" s="45" t="n">
        <v>365390</v>
      </c>
      <c r="N48" s="52" t="n">
        <v>105528009706</v>
      </c>
      <c r="O48" s="50" t="s">
        <v>89</v>
      </c>
      <c r="P48" s="29" t="n">
        <v>65117349526</v>
      </c>
      <c r="Q48" s="53" t="n">
        <v>243220</v>
      </c>
      <c r="R48" s="53" t="n">
        <v>243260</v>
      </c>
      <c r="S48" s="29"/>
      <c r="T48" s="29"/>
      <c r="U48" s="29"/>
      <c r="V48" s="29"/>
    </row>
    <row r="49" customFormat="false" ht="24" hidden="false" customHeight="true" outlineLevel="0" collapsed="false">
      <c r="A49" s="21" t="n">
        <v>2566</v>
      </c>
      <c r="B49" s="22" t="s">
        <v>18</v>
      </c>
      <c r="C49" s="22" t="s">
        <v>19</v>
      </c>
      <c r="D49" s="22" t="s">
        <v>20</v>
      </c>
      <c r="E49" s="22" t="s">
        <v>21</v>
      </c>
      <c r="F49" s="22" t="s">
        <v>22</v>
      </c>
      <c r="G49" s="23" t="s">
        <v>90</v>
      </c>
      <c r="H49" s="24" t="n">
        <v>125832</v>
      </c>
      <c r="I49" s="25" t="s">
        <v>24</v>
      </c>
      <c r="J49" s="25" t="s">
        <v>25</v>
      </c>
      <c r="K49" s="25" t="s">
        <v>31</v>
      </c>
      <c r="L49" s="26" t="n">
        <v>125832</v>
      </c>
      <c r="M49" s="27" t="n">
        <v>125832</v>
      </c>
      <c r="N49" s="28" t="n">
        <v>105551082848</v>
      </c>
      <c r="O49" s="22" t="s">
        <v>91</v>
      </c>
      <c r="P49" s="29" t="n">
        <v>65117475043</v>
      </c>
      <c r="Q49" s="8" t="n">
        <v>243220</v>
      </c>
      <c r="R49" s="30" t="n">
        <v>243265</v>
      </c>
      <c r="S49" s="20"/>
      <c r="T49" s="20"/>
      <c r="U49" s="20"/>
      <c r="V49" s="20"/>
    </row>
    <row r="50" customFormat="false" ht="24" hidden="false" customHeight="true" outlineLevel="0" collapsed="false">
      <c r="A50" s="21" t="n">
        <v>2566</v>
      </c>
      <c r="B50" s="22" t="s">
        <v>18</v>
      </c>
      <c r="C50" s="22" t="s">
        <v>19</v>
      </c>
      <c r="D50" s="22" t="s">
        <v>20</v>
      </c>
      <c r="E50" s="22" t="s">
        <v>21</v>
      </c>
      <c r="F50" s="22" t="s">
        <v>22</v>
      </c>
      <c r="G50" s="23" t="s">
        <v>92</v>
      </c>
      <c r="H50" s="24" t="n">
        <v>249600</v>
      </c>
      <c r="I50" s="25" t="s">
        <v>24</v>
      </c>
      <c r="J50" s="25" t="s">
        <v>25</v>
      </c>
      <c r="K50" s="25" t="s">
        <v>31</v>
      </c>
      <c r="L50" s="26" t="n">
        <v>249600</v>
      </c>
      <c r="M50" s="27" t="n">
        <v>249600</v>
      </c>
      <c r="N50" s="28" t="n">
        <v>105548019880</v>
      </c>
      <c r="O50" s="22" t="s">
        <v>93</v>
      </c>
      <c r="P50" s="29" t="n">
        <v>65117532461</v>
      </c>
      <c r="Q50" s="8" t="n">
        <v>243228</v>
      </c>
      <c r="R50" s="30" t="n">
        <v>243237</v>
      </c>
      <c r="S50" s="20"/>
      <c r="T50" s="20"/>
      <c r="U50" s="20"/>
      <c r="V50" s="20"/>
    </row>
    <row r="51" customFormat="false" ht="24" hidden="false" customHeight="true" outlineLevel="0" collapsed="false">
      <c r="A51" s="21" t="n">
        <v>2566</v>
      </c>
      <c r="B51" s="22" t="s">
        <v>18</v>
      </c>
      <c r="C51" s="22" t="s">
        <v>19</v>
      </c>
      <c r="D51" s="22" t="s">
        <v>20</v>
      </c>
      <c r="E51" s="22" t="s">
        <v>21</v>
      </c>
      <c r="F51" s="22" t="s">
        <v>22</v>
      </c>
      <c r="G51" s="23" t="s">
        <v>94</v>
      </c>
      <c r="H51" s="24" t="n">
        <v>244800</v>
      </c>
      <c r="I51" s="25" t="s">
        <v>24</v>
      </c>
      <c r="J51" s="25" t="s">
        <v>25</v>
      </c>
      <c r="K51" s="25" t="s">
        <v>31</v>
      </c>
      <c r="L51" s="26" t="n">
        <v>244800</v>
      </c>
      <c r="M51" s="27" t="n">
        <v>244800</v>
      </c>
      <c r="N51" s="28" t="n">
        <v>105554083101</v>
      </c>
      <c r="O51" s="22" t="s">
        <v>95</v>
      </c>
      <c r="P51" s="29" t="n">
        <v>65117533915</v>
      </c>
      <c r="Q51" s="8" t="n">
        <v>243223</v>
      </c>
      <c r="R51" s="30" t="n">
        <v>243283</v>
      </c>
      <c r="S51" s="20"/>
      <c r="T51" s="20"/>
      <c r="U51" s="20"/>
      <c r="V51" s="20"/>
    </row>
    <row r="52" customFormat="false" ht="24" hidden="false" customHeight="true" outlineLevel="0" collapsed="false">
      <c r="A52" s="21" t="n">
        <v>2566</v>
      </c>
      <c r="B52" s="22" t="s">
        <v>18</v>
      </c>
      <c r="C52" s="22" t="s">
        <v>19</v>
      </c>
      <c r="D52" s="22" t="s">
        <v>20</v>
      </c>
      <c r="E52" s="22" t="s">
        <v>21</v>
      </c>
      <c r="F52" s="22" t="s">
        <v>22</v>
      </c>
      <c r="G52" s="23" t="s">
        <v>96</v>
      </c>
      <c r="H52" s="24" t="n">
        <v>394755.1</v>
      </c>
      <c r="I52" s="25" t="s">
        <v>24</v>
      </c>
      <c r="J52" s="25" t="s">
        <v>25</v>
      </c>
      <c r="K52" s="25" t="s">
        <v>31</v>
      </c>
      <c r="L52" s="26" t="n">
        <v>394954.3</v>
      </c>
      <c r="M52" s="27" t="n">
        <v>394755.1</v>
      </c>
      <c r="N52" s="28" t="n">
        <v>105539106911</v>
      </c>
      <c r="O52" s="22" t="s">
        <v>32</v>
      </c>
      <c r="P52" s="29" t="n">
        <v>65117474990</v>
      </c>
      <c r="Q52" s="8" t="n">
        <v>243223</v>
      </c>
      <c r="R52" s="30" t="n">
        <v>243235</v>
      </c>
      <c r="S52" s="20"/>
      <c r="T52" s="20"/>
      <c r="U52" s="20"/>
      <c r="V52" s="20"/>
    </row>
    <row r="53" customFormat="false" ht="24" hidden="false" customHeight="true" outlineLevel="0" collapsed="false">
      <c r="A53" s="21" t="n">
        <v>2566</v>
      </c>
      <c r="B53" s="22" t="s">
        <v>18</v>
      </c>
      <c r="C53" s="22" t="s">
        <v>19</v>
      </c>
      <c r="D53" s="22" t="s">
        <v>20</v>
      </c>
      <c r="E53" s="22" t="s">
        <v>21</v>
      </c>
      <c r="F53" s="22" t="s">
        <v>22</v>
      </c>
      <c r="G53" s="23" t="s">
        <v>64</v>
      </c>
      <c r="H53" s="24" t="n">
        <v>264263.25</v>
      </c>
      <c r="I53" s="25" t="s">
        <v>24</v>
      </c>
      <c r="J53" s="25" t="s">
        <v>25</v>
      </c>
      <c r="K53" s="25" t="s">
        <v>31</v>
      </c>
      <c r="L53" s="26" t="n">
        <v>303162.25</v>
      </c>
      <c r="M53" s="27" t="n">
        <v>264263.25</v>
      </c>
      <c r="N53" s="28" t="n">
        <v>105539106911</v>
      </c>
      <c r="O53" s="22" t="s">
        <v>32</v>
      </c>
      <c r="P53" s="29" t="n">
        <v>65117564324</v>
      </c>
      <c r="Q53" s="8" t="n">
        <v>243224</v>
      </c>
      <c r="R53" s="30" t="n">
        <v>243235</v>
      </c>
      <c r="S53" s="20"/>
      <c r="T53" s="20"/>
      <c r="U53" s="20"/>
      <c r="V53" s="20"/>
    </row>
    <row r="54" customFormat="false" ht="24" hidden="false" customHeight="true" outlineLevel="0" collapsed="false">
      <c r="A54" s="21" t="n">
        <v>2566</v>
      </c>
      <c r="B54" s="22" t="s">
        <v>18</v>
      </c>
      <c r="C54" s="22" t="s">
        <v>19</v>
      </c>
      <c r="D54" s="22" t="s">
        <v>20</v>
      </c>
      <c r="E54" s="22" t="s">
        <v>21</v>
      </c>
      <c r="F54" s="22" t="s">
        <v>22</v>
      </c>
      <c r="G54" s="23" t="s">
        <v>97</v>
      </c>
      <c r="H54" s="24" t="n">
        <v>444734.65</v>
      </c>
      <c r="I54" s="25" t="s">
        <v>24</v>
      </c>
      <c r="J54" s="25" t="s">
        <v>25</v>
      </c>
      <c r="K54" s="25" t="s">
        <v>31</v>
      </c>
      <c r="L54" s="26" t="n">
        <v>444829.65</v>
      </c>
      <c r="M54" s="27" t="n">
        <v>444734.65</v>
      </c>
      <c r="N54" s="28" t="n">
        <v>105539106911</v>
      </c>
      <c r="O54" s="22" t="s">
        <v>32</v>
      </c>
      <c r="P54" s="29" t="n">
        <v>65117533148</v>
      </c>
      <c r="Q54" s="8" t="n">
        <v>243224</v>
      </c>
      <c r="R54" s="30" t="n">
        <v>243236</v>
      </c>
      <c r="S54" s="20"/>
      <c r="T54" s="20"/>
      <c r="U54" s="20"/>
      <c r="V54" s="20"/>
    </row>
    <row r="55" customFormat="false" ht="24" hidden="false" customHeight="true" outlineLevel="0" collapsed="false">
      <c r="A55" s="21" t="n">
        <v>2566</v>
      </c>
      <c r="B55" s="22" t="s">
        <v>18</v>
      </c>
      <c r="C55" s="22" t="s">
        <v>19</v>
      </c>
      <c r="D55" s="22" t="s">
        <v>20</v>
      </c>
      <c r="E55" s="22" t="s">
        <v>21</v>
      </c>
      <c r="F55" s="22" t="s">
        <v>22</v>
      </c>
      <c r="G55" s="23" t="s">
        <v>72</v>
      </c>
      <c r="H55" s="24" t="n">
        <v>190000</v>
      </c>
      <c r="I55" s="25" t="s">
        <v>24</v>
      </c>
      <c r="J55" s="25" t="s">
        <v>25</v>
      </c>
      <c r="K55" s="25" t="s">
        <v>31</v>
      </c>
      <c r="L55" s="26" t="n">
        <v>190000</v>
      </c>
      <c r="M55" s="27" t="n">
        <v>190000</v>
      </c>
      <c r="N55" s="28" t="n">
        <v>105550012676</v>
      </c>
      <c r="O55" s="22" t="s">
        <v>98</v>
      </c>
      <c r="P55" s="29" t="n">
        <v>65127040029</v>
      </c>
      <c r="Q55" s="8" t="n">
        <v>243228</v>
      </c>
      <c r="R55" s="30" t="n">
        <v>243236</v>
      </c>
      <c r="S55" s="20"/>
      <c r="T55" s="20"/>
      <c r="U55" s="20"/>
      <c r="V55" s="20"/>
    </row>
    <row r="56" customFormat="false" ht="24" hidden="false" customHeight="true" outlineLevel="0" collapsed="false">
      <c r="A56" s="21" t="n">
        <v>2566</v>
      </c>
      <c r="B56" s="22" t="s">
        <v>18</v>
      </c>
      <c r="C56" s="22" t="s">
        <v>19</v>
      </c>
      <c r="D56" s="22" t="s">
        <v>20</v>
      </c>
      <c r="E56" s="22" t="s">
        <v>21</v>
      </c>
      <c r="F56" s="22" t="s">
        <v>22</v>
      </c>
      <c r="G56" s="23" t="s">
        <v>99</v>
      </c>
      <c r="H56" s="24" t="n">
        <v>608081</v>
      </c>
      <c r="I56" s="25" t="s">
        <v>24</v>
      </c>
      <c r="J56" s="25" t="s">
        <v>25</v>
      </c>
      <c r="K56" s="25" t="s">
        <v>31</v>
      </c>
      <c r="L56" s="26" t="n">
        <v>608081</v>
      </c>
      <c r="M56" s="27" t="n">
        <v>608081</v>
      </c>
      <c r="N56" s="28" t="n">
        <v>105564114948</v>
      </c>
      <c r="O56" s="22" t="s">
        <v>45</v>
      </c>
      <c r="P56" s="29" t="n">
        <v>65117517805</v>
      </c>
      <c r="Q56" s="8" t="n">
        <v>243237</v>
      </c>
      <c r="R56" s="30" t="n">
        <v>243267</v>
      </c>
      <c r="S56" s="20"/>
      <c r="T56" s="20"/>
      <c r="U56" s="20"/>
      <c r="V56" s="20"/>
    </row>
    <row r="57" customFormat="false" ht="24" hidden="false" customHeight="true" outlineLevel="0" collapsed="false">
      <c r="A57" s="21" t="n">
        <v>2566</v>
      </c>
      <c r="B57" s="22" t="s">
        <v>18</v>
      </c>
      <c r="C57" s="22" t="s">
        <v>19</v>
      </c>
      <c r="D57" s="22" t="s">
        <v>20</v>
      </c>
      <c r="E57" s="22" t="s">
        <v>21</v>
      </c>
      <c r="F57" s="22" t="s">
        <v>22</v>
      </c>
      <c r="G57" s="23" t="s">
        <v>100</v>
      </c>
      <c r="H57" s="24" t="n">
        <v>176610</v>
      </c>
      <c r="I57" s="25" t="s">
        <v>24</v>
      </c>
      <c r="J57" s="25" t="s">
        <v>25</v>
      </c>
      <c r="K57" s="25" t="s">
        <v>31</v>
      </c>
      <c r="L57" s="26" t="n">
        <v>176610</v>
      </c>
      <c r="M57" s="27" t="n">
        <v>176610</v>
      </c>
      <c r="N57" s="28" t="n">
        <v>105528009706</v>
      </c>
      <c r="O57" s="22" t="s">
        <v>101</v>
      </c>
      <c r="P57" s="29" t="n">
        <v>65127157994</v>
      </c>
      <c r="Q57" s="8" t="n">
        <v>243244</v>
      </c>
      <c r="R57" s="30" t="n">
        <v>243274</v>
      </c>
      <c r="S57" s="20"/>
      <c r="T57" s="20"/>
      <c r="U57" s="20"/>
      <c r="V57" s="20"/>
    </row>
    <row r="58" customFormat="false" ht="24" hidden="false" customHeight="true" outlineLevel="0" collapsed="false">
      <c r="A58" s="21" t="n">
        <v>2566</v>
      </c>
      <c r="B58" s="22" t="s">
        <v>18</v>
      </c>
      <c r="C58" s="22" t="s">
        <v>19</v>
      </c>
      <c r="D58" s="22" t="s">
        <v>20</v>
      </c>
      <c r="E58" s="22" t="s">
        <v>21</v>
      </c>
      <c r="F58" s="22" t="s">
        <v>22</v>
      </c>
      <c r="G58" s="23" t="s">
        <v>102</v>
      </c>
      <c r="H58" s="24" t="n">
        <v>320568.77</v>
      </c>
      <c r="I58" s="25" t="s">
        <v>24</v>
      </c>
      <c r="J58" s="25" t="s">
        <v>25</v>
      </c>
      <c r="K58" s="25" t="s">
        <v>31</v>
      </c>
      <c r="L58" s="26" t="n">
        <v>320571.75</v>
      </c>
      <c r="M58" s="27" t="n">
        <v>320568.77</v>
      </c>
      <c r="N58" s="28" t="n">
        <v>105539106911</v>
      </c>
      <c r="O58" s="22" t="s">
        <v>32</v>
      </c>
      <c r="P58" s="29" t="n">
        <v>65127054540</v>
      </c>
      <c r="Q58" s="8" t="n">
        <v>243230</v>
      </c>
      <c r="R58" s="30" t="n">
        <v>243241</v>
      </c>
      <c r="S58" s="20"/>
      <c r="T58" s="20"/>
      <c r="U58" s="20"/>
      <c r="V58" s="20"/>
    </row>
    <row r="59" customFormat="false" ht="24" hidden="false" customHeight="true" outlineLevel="0" collapsed="false">
      <c r="A59" s="21" t="n">
        <v>2566</v>
      </c>
      <c r="B59" s="22" t="s">
        <v>18</v>
      </c>
      <c r="C59" s="22" t="s">
        <v>19</v>
      </c>
      <c r="D59" s="22" t="s">
        <v>20</v>
      </c>
      <c r="E59" s="22" t="s">
        <v>21</v>
      </c>
      <c r="F59" s="22" t="s">
        <v>22</v>
      </c>
      <c r="G59" s="23" t="s">
        <v>103</v>
      </c>
      <c r="H59" s="24" t="n">
        <v>415524.1</v>
      </c>
      <c r="I59" s="25" t="s">
        <v>24</v>
      </c>
      <c r="J59" s="25" t="s">
        <v>25</v>
      </c>
      <c r="K59" s="25" t="s">
        <v>31</v>
      </c>
      <c r="L59" s="26" t="n">
        <v>415524.1</v>
      </c>
      <c r="M59" s="27" t="n">
        <v>415524.1</v>
      </c>
      <c r="N59" s="28" t="n">
        <v>105523002118</v>
      </c>
      <c r="O59" s="22" t="s">
        <v>35</v>
      </c>
      <c r="P59" s="29" t="n">
        <v>65127054681</v>
      </c>
      <c r="Q59" s="8" t="n">
        <v>243230</v>
      </c>
      <c r="R59" s="30" t="n">
        <v>243241</v>
      </c>
      <c r="S59" s="20"/>
      <c r="T59" s="20"/>
      <c r="U59" s="20"/>
      <c r="V59" s="20"/>
    </row>
    <row r="60" customFormat="false" ht="24" hidden="false" customHeight="true" outlineLevel="0" collapsed="false">
      <c r="A60" s="21" t="n">
        <v>2566</v>
      </c>
      <c r="B60" s="22" t="s">
        <v>18</v>
      </c>
      <c r="C60" s="22" t="s">
        <v>19</v>
      </c>
      <c r="D60" s="22" t="s">
        <v>20</v>
      </c>
      <c r="E60" s="22" t="s">
        <v>21</v>
      </c>
      <c r="F60" s="22" t="s">
        <v>22</v>
      </c>
      <c r="G60" s="23" t="s">
        <v>104</v>
      </c>
      <c r="H60" s="24" t="n">
        <v>456071.7</v>
      </c>
      <c r="I60" s="25" t="s">
        <v>24</v>
      </c>
      <c r="J60" s="25" t="s">
        <v>25</v>
      </c>
      <c r="K60" s="25" t="s">
        <v>31</v>
      </c>
      <c r="L60" s="26" t="n">
        <v>456239.7</v>
      </c>
      <c r="M60" s="27" t="n">
        <v>456071.7</v>
      </c>
      <c r="N60" s="28" t="n">
        <v>105539106911</v>
      </c>
      <c r="O60" s="22" t="s">
        <v>32</v>
      </c>
      <c r="P60" s="29" t="n">
        <v>65127177651</v>
      </c>
      <c r="Q60" s="8" t="n">
        <v>243236</v>
      </c>
      <c r="R60" s="30" t="n">
        <v>243243</v>
      </c>
      <c r="S60" s="20"/>
      <c r="T60" s="20"/>
      <c r="U60" s="20"/>
      <c r="V60" s="20"/>
    </row>
    <row r="61" customFormat="false" ht="24" hidden="false" customHeight="true" outlineLevel="0" collapsed="false">
      <c r="A61" s="21" t="n">
        <v>2566</v>
      </c>
      <c r="B61" s="22" t="s">
        <v>18</v>
      </c>
      <c r="C61" s="22" t="s">
        <v>19</v>
      </c>
      <c r="D61" s="22" t="s">
        <v>20</v>
      </c>
      <c r="E61" s="22" t="s">
        <v>21</v>
      </c>
      <c r="F61" s="22" t="s">
        <v>22</v>
      </c>
      <c r="G61" s="23" t="s">
        <v>104</v>
      </c>
      <c r="H61" s="24" t="n">
        <v>319844.4</v>
      </c>
      <c r="I61" s="25" t="s">
        <v>24</v>
      </c>
      <c r="J61" s="25" t="s">
        <v>25</v>
      </c>
      <c r="K61" s="25" t="s">
        <v>31</v>
      </c>
      <c r="L61" s="26" t="n">
        <v>319865.9</v>
      </c>
      <c r="M61" s="27" t="n">
        <v>319844.4</v>
      </c>
      <c r="N61" s="28" t="n">
        <v>105523002118</v>
      </c>
      <c r="O61" s="22" t="s">
        <v>35</v>
      </c>
      <c r="P61" s="29" t="n">
        <v>65127194734</v>
      </c>
      <c r="Q61" s="8" t="n">
        <v>243238</v>
      </c>
      <c r="R61" s="30" t="n">
        <v>243248</v>
      </c>
      <c r="S61" s="20"/>
      <c r="T61" s="20"/>
      <c r="U61" s="20"/>
      <c r="V61" s="20"/>
    </row>
    <row r="62" customFormat="false" ht="24" hidden="false" customHeight="true" outlineLevel="0" collapsed="false">
      <c r="A62" s="21" t="n">
        <v>2566</v>
      </c>
      <c r="B62" s="22" t="s">
        <v>18</v>
      </c>
      <c r="C62" s="22" t="s">
        <v>19</v>
      </c>
      <c r="D62" s="22" t="s">
        <v>20</v>
      </c>
      <c r="E62" s="22" t="s">
        <v>21</v>
      </c>
      <c r="F62" s="22" t="s">
        <v>22</v>
      </c>
      <c r="G62" s="23" t="s">
        <v>64</v>
      </c>
      <c r="H62" s="24" t="n">
        <v>487385</v>
      </c>
      <c r="I62" s="25" t="s">
        <v>24</v>
      </c>
      <c r="J62" s="25" t="s">
        <v>25</v>
      </c>
      <c r="K62" s="25" t="s">
        <v>31</v>
      </c>
      <c r="L62" s="26" t="n">
        <v>487535</v>
      </c>
      <c r="M62" s="27" t="n">
        <v>487385</v>
      </c>
      <c r="N62" s="28" t="n">
        <v>105539106911</v>
      </c>
      <c r="O62" s="22" t="s">
        <v>32</v>
      </c>
      <c r="P62" s="29" t="n">
        <v>65127294950</v>
      </c>
      <c r="Q62" s="8" t="n">
        <v>243242</v>
      </c>
      <c r="R62" s="30" t="n">
        <v>243250</v>
      </c>
      <c r="S62" s="20"/>
      <c r="T62" s="20"/>
      <c r="U62" s="20"/>
      <c r="V62" s="20"/>
    </row>
    <row r="63" customFormat="false" ht="24" hidden="false" customHeight="true" outlineLevel="0" collapsed="false">
      <c r="A63" s="21" t="n">
        <v>2566</v>
      </c>
      <c r="B63" s="22" t="s">
        <v>18</v>
      </c>
      <c r="C63" s="22" t="s">
        <v>19</v>
      </c>
      <c r="D63" s="22" t="s">
        <v>20</v>
      </c>
      <c r="E63" s="22" t="s">
        <v>21</v>
      </c>
      <c r="F63" s="22" t="s">
        <v>22</v>
      </c>
      <c r="G63" s="23" t="s">
        <v>105</v>
      </c>
      <c r="H63" s="24" t="n">
        <v>351240.34</v>
      </c>
      <c r="I63" s="25" t="s">
        <v>24</v>
      </c>
      <c r="J63" s="25" t="s">
        <v>25</v>
      </c>
      <c r="K63" s="25" t="s">
        <v>31</v>
      </c>
      <c r="L63" s="26" t="n">
        <v>351505.54</v>
      </c>
      <c r="M63" s="27" t="n">
        <v>351240.34</v>
      </c>
      <c r="N63" s="28" t="n">
        <v>105539106911</v>
      </c>
      <c r="O63" s="22" t="s">
        <v>32</v>
      </c>
      <c r="P63" s="29" t="n">
        <v>65127238172</v>
      </c>
      <c r="Q63" s="8" t="n">
        <v>243242</v>
      </c>
      <c r="R63" s="30" t="n">
        <v>243250</v>
      </c>
      <c r="S63" s="20"/>
      <c r="T63" s="20"/>
      <c r="U63" s="20"/>
      <c r="V63" s="20"/>
    </row>
    <row r="64" customFormat="false" ht="24" hidden="false" customHeight="true" outlineLevel="0" collapsed="false">
      <c r="A64" s="21" t="n">
        <v>2566</v>
      </c>
      <c r="B64" s="22" t="s">
        <v>18</v>
      </c>
      <c r="C64" s="22" t="s">
        <v>19</v>
      </c>
      <c r="D64" s="22" t="s">
        <v>20</v>
      </c>
      <c r="E64" s="22" t="s">
        <v>21</v>
      </c>
      <c r="F64" s="22" t="s">
        <v>22</v>
      </c>
      <c r="G64" s="23" t="s">
        <v>106</v>
      </c>
      <c r="H64" s="24" t="n">
        <v>481390.8</v>
      </c>
      <c r="I64" s="25" t="s">
        <v>24</v>
      </c>
      <c r="J64" s="25" t="s">
        <v>25</v>
      </c>
      <c r="K64" s="25" t="s">
        <v>31</v>
      </c>
      <c r="L64" s="26" t="n">
        <v>481422</v>
      </c>
      <c r="M64" s="27" t="n">
        <v>481390.8</v>
      </c>
      <c r="N64" s="28" t="n">
        <v>105539106911</v>
      </c>
      <c r="O64" s="22" t="s">
        <v>32</v>
      </c>
      <c r="P64" s="29" t="n">
        <v>65127206817</v>
      </c>
      <c r="Q64" s="8" t="n">
        <v>243242</v>
      </c>
      <c r="R64" s="30" t="n">
        <v>243250</v>
      </c>
      <c r="S64" s="20"/>
      <c r="T64" s="20"/>
      <c r="U64" s="20"/>
      <c r="V64" s="20"/>
    </row>
    <row r="65" s="48" customFormat="true" ht="24" hidden="false" customHeight="true" outlineLevel="0" collapsed="false">
      <c r="A65" s="43" t="n">
        <v>2566</v>
      </c>
      <c r="B65" s="23" t="s">
        <v>18</v>
      </c>
      <c r="C65" s="23" t="s">
        <v>19</v>
      </c>
      <c r="D65" s="23" t="s">
        <v>76</v>
      </c>
      <c r="E65" s="23" t="s">
        <v>21</v>
      </c>
      <c r="F65" s="23" t="s">
        <v>22</v>
      </c>
      <c r="G65" s="23" t="s">
        <v>107</v>
      </c>
      <c r="H65" s="45" t="s">
        <v>108</v>
      </c>
      <c r="I65" s="44" t="s">
        <v>24</v>
      </c>
      <c r="J65" s="44" t="s">
        <v>25</v>
      </c>
      <c r="K65" s="44" t="s">
        <v>31</v>
      </c>
      <c r="L65" s="45" t="s">
        <v>108</v>
      </c>
      <c r="M65" s="45" t="s">
        <v>108</v>
      </c>
      <c r="N65" s="46" t="n">
        <v>105561038663</v>
      </c>
      <c r="O65" s="23" t="s">
        <v>109</v>
      </c>
      <c r="P65" s="29" t="n">
        <v>65097603529</v>
      </c>
      <c r="Q65" s="8" t="n">
        <v>243161</v>
      </c>
      <c r="R65" s="8" t="n">
        <v>243526</v>
      </c>
      <c r="S65" s="23"/>
      <c r="T65" s="23"/>
      <c r="U65" s="23"/>
      <c r="V65" s="23"/>
    </row>
    <row r="66" customFormat="false" ht="24" hidden="false" customHeight="true" outlineLevel="0" collapsed="false">
      <c r="A66" s="21" t="n">
        <v>2566</v>
      </c>
      <c r="B66" s="22" t="s">
        <v>18</v>
      </c>
      <c r="C66" s="22" t="s">
        <v>19</v>
      </c>
      <c r="D66" s="22" t="s">
        <v>20</v>
      </c>
      <c r="E66" s="22" t="s">
        <v>21</v>
      </c>
      <c r="F66" s="22" t="s">
        <v>22</v>
      </c>
      <c r="G66" s="23" t="s">
        <v>110</v>
      </c>
      <c r="H66" s="24" t="n">
        <v>170020</v>
      </c>
      <c r="I66" s="25" t="s">
        <v>24</v>
      </c>
      <c r="J66" s="25" t="s">
        <v>25</v>
      </c>
      <c r="K66" s="25" t="s">
        <v>31</v>
      </c>
      <c r="L66" s="26" t="n">
        <v>170020</v>
      </c>
      <c r="M66" s="27" t="n">
        <v>170020</v>
      </c>
      <c r="N66" s="28" t="n">
        <v>105528009706</v>
      </c>
      <c r="O66" s="22" t="s">
        <v>101</v>
      </c>
      <c r="P66" s="29" t="n">
        <v>65127465935</v>
      </c>
      <c r="Q66" s="8" t="n">
        <v>243228</v>
      </c>
      <c r="R66" s="30" t="n">
        <v>243258</v>
      </c>
      <c r="S66" s="20"/>
      <c r="T66" s="20"/>
      <c r="U66" s="20"/>
      <c r="V66" s="20"/>
    </row>
    <row r="67" s="48" customFormat="true" ht="24" hidden="false" customHeight="true" outlineLevel="0" collapsed="false">
      <c r="A67" s="43" t="n">
        <v>2566</v>
      </c>
      <c r="B67" s="23" t="s">
        <v>18</v>
      </c>
      <c r="C67" s="23" t="s">
        <v>19</v>
      </c>
      <c r="D67" s="23" t="s">
        <v>76</v>
      </c>
      <c r="E67" s="23" t="s">
        <v>21</v>
      </c>
      <c r="F67" s="23" t="s">
        <v>22</v>
      </c>
      <c r="G67" s="23" t="s">
        <v>111</v>
      </c>
      <c r="H67" s="24" t="n">
        <v>277130</v>
      </c>
      <c r="I67" s="44" t="s">
        <v>24</v>
      </c>
      <c r="J67" s="44" t="s">
        <v>25</v>
      </c>
      <c r="K67" s="44" t="s">
        <v>31</v>
      </c>
      <c r="L67" s="45" t="n">
        <v>277130</v>
      </c>
      <c r="M67" s="24" t="n">
        <v>277130</v>
      </c>
      <c r="N67" s="46" t="n">
        <v>105539106911</v>
      </c>
      <c r="O67" s="23" t="s">
        <v>32</v>
      </c>
      <c r="P67" s="29" t="n">
        <v>65117327333</v>
      </c>
      <c r="Q67" s="8" t="n">
        <v>243216</v>
      </c>
      <c r="R67" s="8" t="n">
        <v>243276</v>
      </c>
      <c r="S67" s="23"/>
      <c r="T67" s="23"/>
      <c r="U67" s="23"/>
      <c r="V67" s="23"/>
    </row>
    <row r="68" customFormat="false" ht="24" hidden="false" customHeight="true" outlineLevel="0" collapsed="false">
      <c r="A68" s="21" t="n">
        <v>2566</v>
      </c>
      <c r="B68" s="22" t="s">
        <v>18</v>
      </c>
      <c r="C68" s="22" t="s">
        <v>19</v>
      </c>
      <c r="D68" s="22" t="s">
        <v>20</v>
      </c>
      <c r="E68" s="22" t="s">
        <v>21</v>
      </c>
      <c r="F68" s="22" t="s">
        <v>22</v>
      </c>
      <c r="G68" s="23" t="s">
        <v>41</v>
      </c>
      <c r="H68" s="24" t="n">
        <v>154080</v>
      </c>
      <c r="I68" s="25" t="s">
        <v>24</v>
      </c>
      <c r="J68" s="25" t="s">
        <v>25</v>
      </c>
      <c r="K68" s="25" t="s">
        <v>31</v>
      </c>
      <c r="L68" s="26" t="n">
        <v>154080</v>
      </c>
      <c r="M68" s="27" t="n">
        <v>154080</v>
      </c>
      <c r="N68" s="28" t="n">
        <v>105539106911</v>
      </c>
      <c r="O68" s="22" t="s">
        <v>32</v>
      </c>
      <c r="P68" s="29" t="n">
        <v>65127392430</v>
      </c>
      <c r="Q68" s="8" t="n">
        <v>243248</v>
      </c>
      <c r="R68" s="30" t="n">
        <v>243257</v>
      </c>
      <c r="S68" s="20"/>
      <c r="T68" s="20"/>
      <c r="U68" s="20"/>
      <c r="V68" s="20"/>
    </row>
    <row r="69" customFormat="false" ht="24" hidden="false" customHeight="true" outlineLevel="0" collapsed="false">
      <c r="A69" s="21" t="n">
        <v>2566</v>
      </c>
      <c r="B69" s="22" t="s">
        <v>18</v>
      </c>
      <c r="C69" s="22" t="s">
        <v>19</v>
      </c>
      <c r="D69" s="22" t="s">
        <v>20</v>
      </c>
      <c r="E69" s="22" t="s">
        <v>21</v>
      </c>
      <c r="F69" s="22" t="s">
        <v>22</v>
      </c>
      <c r="G69" s="23" t="s">
        <v>38</v>
      </c>
      <c r="H69" s="24" t="n">
        <v>476792</v>
      </c>
      <c r="I69" s="25" t="s">
        <v>24</v>
      </c>
      <c r="J69" s="25" t="s">
        <v>25</v>
      </c>
      <c r="K69" s="25" t="s">
        <v>31</v>
      </c>
      <c r="L69" s="26" t="n">
        <v>476792</v>
      </c>
      <c r="M69" s="27" t="n">
        <v>476792</v>
      </c>
      <c r="N69" s="28" t="n">
        <v>105539106911</v>
      </c>
      <c r="O69" s="22" t="s">
        <v>32</v>
      </c>
      <c r="P69" s="29" t="n">
        <v>65127364510</v>
      </c>
      <c r="Q69" s="8" t="n">
        <v>243248</v>
      </c>
      <c r="R69" s="30" t="n">
        <v>243258</v>
      </c>
      <c r="S69" s="20"/>
      <c r="T69" s="20"/>
      <c r="U69" s="20"/>
      <c r="V69" s="20"/>
    </row>
    <row r="70" customFormat="false" ht="24" hidden="false" customHeight="true" outlineLevel="0" collapsed="false">
      <c r="A70" s="21" t="n">
        <v>2566</v>
      </c>
      <c r="B70" s="22" t="s">
        <v>18</v>
      </c>
      <c r="C70" s="22" t="s">
        <v>19</v>
      </c>
      <c r="D70" s="22" t="s">
        <v>20</v>
      </c>
      <c r="E70" s="22" t="s">
        <v>21</v>
      </c>
      <c r="F70" s="22" t="s">
        <v>22</v>
      </c>
      <c r="G70" s="23" t="s">
        <v>105</v>
      </c>
      <c r="H70" s="24" t="n">
        <v>345073.95</v>
      </c>
      <c r="I70" s="25" t="s">
        <v>24</v>
      </c>
      <c r="J70" s="25" t="s">
        <v>25</v>
      </c>
      <c r="K70" s="25" t="s">
        <v>31</v>
      </c>
      <c r="L70" s="26" t="n">
        <v>345119.55</v>
      </c>
      <c r="M70" s="27" t="n">
        <v>345073.95</v>
      </c>
      <c r="N70" s="28" t="n">
        <v>105539106911</v>
      </c>
      <c r="O70" s="22" t="s">
        <v>32</v>
      </c>
      <c r="P70" s="29" t="n">
        <v>65127420261</v>
      </c>
      <c r="Q70" s="8" t="n">
        <v>243248</v>
      </c>
      <c r="R70" s="30" t="n">
        <v>243258</v>
      </c>
      <c r="S70" s="20"/>
      <c r="T70" s="20"/>
      <c r="U70" s="20"/>
      <c r="V70" s="20"/>
    </row>
    <row r="71" customFormat="false" ht="24" hidden="false" customHeight="true" outlineLevel="0" collapsed="false">
      <c r="A71" s="21" t="n">
        <v>2566</v>
      </c>
      <c r="B71" s="22" t="s">
        <v>18</v>
      </c>
      <c r="C71" s="22" t="s">
        <v>19</v>
      </c>
      <c r="D71" s="22" t="s">
        <v>20</v>
      </c>
      <c r="E71" s="22" t="s">
        <v>21</v>
      </c>
      <c r="F71" s="22" t="s">
        <v>22</v>
      </c>
      <c r="G71" s="23" t="s">
        <v>112</v>
      </c>
      <c r="H71" s="24" t="n">
        <v>377191.05</v>
      </c>
      <c r="I71" s="25" t="s">
        <v>24</v>
      </c>
      <c r="J71" s="25" t="s">
        <v>25</v>
      </c>
      <c r="K71" s="25" t="s">
        <v>31</v>
      </c>
      <c r="L71" s="26" t="n">
        <v>377191.05</v>
      </c>
      <c r="M71" s="27" t="n">
        <v>377191.05</v>
      </c>
      <c r="N71" s="28" t="n">
        <v>105523002118</v>
      </c>
      <c r="O71" s="22" t="s">
        <v>35</v>
      </c>
      <c r="P71" s="29" t="n">
        <v>65117327972</v>
      </c>
      <c r="Q71" s="8" t="n">
        <v>243217</v>
      </c>
      <c r="R71" s="30" t="n">
        <v>243250</v>
      </c>
      <c r="S71" s="20"/>
      <c r="T71" s="20"/>
      <c r="U71" s="20"/>
      <c r="V71" s="20"/>
    </row>
    <row r="72" customFormat="false" ht="24" hidden="false" customHeight="true" outlineLevel="0" collapsed="false">
      <c r="A72" s="21" t="n">
        <v>2566</v>
      </c>
      <c r="B72" s="22" t="s">
        <v>18</v>
      </c>
      <c r="C72" s="22" t="s">
        <v>19</v>
      </c>
      <c r="D72" s="22" t="s">
        <v>20</v>
      </c>
      <c r="E72" s="22" t="s">
        <v>21</v>
      </c>
      <c r="F72" s="22" t="s">
        <v>22</v>
      </c>
      <c r="G72" s="23" t="s">
        <v>113</v>
      </c>
      <c r="H72" s="24" t="n">
        <v>492949</v>
      </c>
      <c r="I72" s="25" t="s">
        <v>24</v>
      </c>
      <c r="J72" s="25" t="s">
        <v>25</v>
      </c>
      <c r="K72" s="25" t="s">
        <v>31</v>
      </c>
      <c r="L72" s="26" t="n">
        <v>531589</v>
      </c>
      <c r="M72" s="27" t="n">
        <v>492949</v>
      </c>
      <c r="N72" s="28" t="n">
        <v>105539106911</v>
      </c>
      <c r="O72" s="22" t="s">
        <v>32</v>
      </c>
      <c r="P72" s="29" t="n">
        <v>66017539448</v>
      </c>
      <c r="Q72" s="8" t="n">
        <v>243284</v>
      </c>
      <c r="R72" s="30" t="n">
        <v>243297</v>
      </c>
      <c r="S72" s="20"/>
      <c r="T72" s="20"/>
      <c r="U72" s="20"/>
      <c r="V72" s="20"/>
    </row>
    <row r="73" s="54" customFormat="true" ht="24" hidden="false" customHeight="true" outlineLevel="0" collapsed="false">
      <c r="A73" s="49" t="n">
        <v>2566</v>
      </c>
      <c r="B73" s="50" t="s">
        <v>18</v>
      </c>
      <c r="C73" s="50" t="s">
        <v>19</v>
      </c>
      <c r="D73" s="50" t="s">
        <v>76</v>
      </c>
      <c r="E73" s="50" t="s">
        <v>21</v>
      </c>
      <c r="F73" s="50" t="s">
        <v>22</v>
      </c>
      <c r="G73" s="50" t="s">
        <v>114</v>
      </c>
      <c r="H73" s="45" t="n">
        <v>420000</v>
      </c>
      <c r="I73" s="51" t="s">
        <v>115</v>
      </c>
      <c r="J73" s="51" t="s">
        <v>25</v>
      </c>
      <c r="K73" s="51" t="s">
        <v>31</v>
      </c>
      <c r="L73" s="45" t="n">
        <v>420000</v>
      </c>
      <c r="M73" s="45" t="n">
        <v>240000</v>
      </c>
      <c r="N73" s="52" t="n">
        <v>105548031031</v>
      </c>
      <c r="O73" s="50" t="s">
        <v>116</v>
      </c>
      <c r="P73" s="29" t="n">
        <v>66027020954</v>
      </c>
      <c r="Q73" s="53" t="n">
        <v>243286</v>
      </c>
      <c r="R73" s="53" t="n">
        <v>243346</v>
      </c>
      <c r="S73" s="29"/>
      <c r="T73" s="29"/>
      <c r="U73" s="29"/>
      <c r="V73" s="29"/>
    </row>
    <row r="74" customFormat="false" ht="24" hidden="false" customHeight="true" outlineLevel="0" collapsed="false">
      <c r="A74" s="21" t="n">
        <v>2566</v>
      </c>
      <c r="B74" s="22" t="s">
        <v>18</v>
      </c>
      <c r="C74" s="22" t="s">
        <v>19</v>
      </c>
      <c r="D74" s="22" t="s">
        <v>20</v>
      </c>
      <c r="E74" s="22" t="s">
        <v>21</v>
      </c>
      <c r="F74" s="22" t="s">
        <v>22</v>
      </c>
      <c r="G74" s="23" t="s">
        <v>117</v>
      </c>
      <c r="H74" s="24" t="n">
        <v>493520.4</v>
      </c>
      <c r="I74" s="25" t="s">
        <v>24</v>
      </c>
      <c r="J74" s="25" t="s">
        <v>25</v>
      </c>
      <c r="K74" s="25" t="s">
        <v>31</v>
      </c>
      <c r="L74" s="26" t="n">
        <v>532280.4</v>
      </c>
      <c r="M74" s="27" t="n">
        <v>493520.4</v>
      </c>
      <c r="N74" s="28" t="n">
        <v>105539106911</v>
      </c>
      <c r="O74" s="22" t="s">
        <v>32</v>
      </c>
      <c r="P74" s="29" t="n">
        <v>66049364245</v>
      </c>
      <c r="Q74" s="8" t="n">
        <v>243375</v>
      </c>
      <c r="R74" s="30" t="n">
        <v>243385</v>
      </c>
      <c r="S74" s="20"/>
      <c r="T74" s="20"/>
      <c r="U74" s="20"/>
      <c r="V74" s="20"/>
    </row>
    <row r="75" s="59" customFormat="true" ht="24" hidden="false" customHeight="true" outlineLevel="0" collapsed="false">
      <c r="A75" s="55" t="n">
        <v>2566</v>
      </c>
      <c r="B75" s="56" t="s">
        <v>18</v>
      </c>
      <c r="C75" s="56" t="s">
        <v>19</v>
      </c>
      <c r="D75" s="56" t="s">
        <v>20</v>
      </c>
      <c r="E75" s="56" t="s">
        <v>21</v>
      </c>
      <c r="F75" s="56" t="s">
        <v>22</v>
      </c>
      <c r="G75" s="50" t="s">
        <v>118</v>
      </c>
      <c r="H75" s="26" t="n">
        <v>23071643</v>
      </c>
      <c r="I75" s="57" t="s">
        <v>24</v>
      </c>
      <c r="J75" s="57" t="s">
        <v>25</v>
      </c>
      <c r="K75" s="57" t="s">
        <v>31</v>
      </c>
      <c r="L75" s="26" t="n">
        <v>23071643</v>
      </c>
      <c r="M75" s="26" t="n">
        <v>23071643</v>
      </c>
      <c r="N75" s="28" t="n">
        <v>105539106911</v>
      </c>
      <c r="O75" s="56" t="s">
        <v>32</v>
      </c>
      <c r="P75" s="29" t="n">
        <v>65087496615</v>
      </c>
      <c r="Q75" s="53" t="n">
        <v>243220</v>
      </c>
      <c r="R75" s="58" t="n">
        <v>243526</v>
      </c>
      <c r="S75" s="56"/>
      <c r="T75" s="56"/>
      <c r="U75" s="56"/>
      <c r="V75" s="56"/>
    </row>
    <row r="76" s="59" customFormat="true" ht="24" hidden="false" customHeight="true" outlineLevel="0" collapsed="false">
      <c r="A76" s="55" t="n">
        <v>2566</v>
      </c>
      <c r="B76" s="56" t="s">
        <v>18</v>
      </c>
      <c r="C76" s="56" t="s">
        <v>19</v>
      </c>
      <c r="D76" s="56" t="s">
        <v>20</v>
      </c>
      <c r="E76" s="56" t="s">
        <v>21</v>
      </c>
      <c r="F76" s="56" t="s">
        <v>22</v>
      </c>
      <c r="G76" s="50" t="s">
        <v>119</v>
      </c>
      <c r="H76" s="26" t="n">
        <v>436500</v>
      </c>
      <c r="I76" s="57" t="s">
        <v>24</v>
      </c>
      <c r="J76" s="57" t="s">
        <v>25</v>
      </c>
      <c r="K76" s="57" t="s">
        <v>31</v>
      </c>
      <c r="L76" s="26" t="n">
        <v>436500</v>
      </c>
      <c r="M76" s="26" t="n">
        <v>436500</v>
      </c>
      <c r="N76" s="60" t="n">
        <v>105526015172</v>
      </c>
      <c r="O76" s="56" t="s">
        <v>120</v>
      </c>
      <c r="P76" s="29" t="n">
        <v>65087496615</v>
      </c>
      <c r="Q76" s="53" t="n">
        <v>243220</v>
      </c>
      <c r="R76" s="58" t="n">
        <v>243526</v>
      </c>
      <c r="S76" s="56"/>
      <c r="T76" s="56"/>
      <c r="U76" s="56"/>
      <c r="V76" s="56"/>
    </row>
    <row r="77" s="59" customFormat="true" ht="24" hidden="false" customHeight="true" outlineLevel="0" collapsed="false">
      <c r="A77" s="55" t="n">
        <v>2566</v>
      </c>
      <c r="B77" s="56" t="s">
        <v>18</v>
      </c>
      <c r="C77" s="56" t="s">
        <v>19</v>
      </c>
      <c r="D77" s="56" t="s">
        <v>20</v>
      </c>
      <c r="E77" s="56" t="s">
        <v>21</v>
      </c>
      <c r="F77" s="56" t="s">
        <v>22</v>
      </c>
      <c r="G77" s="50" t="s">
        <v>121</v>
      </c>
      <c r="H77" s="26" t="n">
        <v>713000</v>
      </c>
      <c r="I77" s="57" t="s">
        <v>24</v>
      </c>
      <c r="J77" s="57" t="s">
        <v>25</v>
      </c>
      <c r="K77" s="57" t="s">
        <v>31</v>
      </c>
      <c r="L77" s="26" t="n">
        <v>713000</v>
      </c>
      <c r="M77" s="26" t="n">
        <v>713000</v>
      </c>
      <c r="N77" s="60" t="n">
        <v>105536030123</v>
      </c>
      <c r="O77" s="56" t="s">
        <v>122</v>
      </c>
      <c r="P77" s="29" t="n">
        <v>65087496615</v>
      </c>
      <c r="Q77" s="53" t="n">
        <v>243220</v>
      </c>
      <c r="R77" s="58" t="n">
        <v>243526</v>
      </c>
      <c r="S77" s="56"/>
      <c r="T77" s="56"/>
      <c r="U77" s="56"/>
      <c r="V77" s="56"/>
    </row>
    <row r="78" s="59" customFormat="true" ht="24" hidden="false" customHeight="true" outlineLevel="0" collapsed="false">
      <c r="A78" s="55" t="n">
        <v>2566</v>
      </c>
      <c r="B78" s="56" t="s">
        <v>18</v>
      </c>
      <c r="C78" s="56" t="s">
        <v>19</v>
      </c>
      <c r="D78" s="56" t="s">
        <v>20</v>
      </c>
      <c r="E78" s="56" t="s">
        <v>21</v>
      </c>
      <c r="F78" s="56" t="s">
        <v>22</v>
      </c>
      <c r="G78" s="50" t="s">
        <v>123</v>
      </c>
      <c r="H78" s="45" t="n">
        <v>6505456.05</v>
      </c>
      <c r="I78" s="57" t="s">
        <v>24</v>
      </c>
      <c r="J78" s="57" t="s">
        <v>25</v>
      </c>
      <c r="K78" s="57" t="s">
        <v>31</v>
      </c>
      <c r="L78" s="26" t="n">
        <v>6505456.05</v>
      </c>
      <c r="M78" s="26" t="n">
        <v>6505456.05</v>
      </c>
      <c r="N78" s="28" t="n">
        <v>105523002118</v>
      </c>
      <c r="O78" s="56" t="s">
        <v>35</v>
      </c>
      <c r="P78" s="29" t="n">
        <v>65087496615</v>
      </c>
      <c r="Q78" s="53" t="n">
        <v>243220</v>
      </c>
      <c r="R78" s="58" t="n">
        <v>243526</v>
      </c>
      <c r="S78" s="56"/>
      <c r="T78" s="56"/>
      <c r="U78" s="56"/>
      <c r="V78" s="56"/>
    </row>
    <row r="79" customFormat="false" ht="24" hidden="false" customHeight="true" outlineLevel="0" collapsed="false">
      <c r="A79" s="21" t="n">
        <v>2566</v>
      </c>
      <c r="B79" s="22" t="s">
        <v>18</v>
      </c>
      <c r="C79" s="22" t="s">
        <v>19</v>
      </c>
      <c r="D79" s="22" t="s">
        <v>20</v>
      </c>
      <c r="E79" s="22" t="s">
        <v>21</v>
      </c>
      <c r="F79" s="22" t="s">
        <v>22</v>
      </c>
      <c r="G79" s="23" t="s">
        <v>124</v>
      </c>
      <c r="H79" s="24" t="n">
        <v>480216</v>
      </c>
      <c r="I79" s="25" t="s">
        <v>24</v>
      </c>
      <c r="J79" s="25" t="s">
        <v>25</v>
      </c>
      <c r="K79" s="25" t="s">
        <v>31</v>
      </c>
      <c r="L79" s="26" t="n">
        <v>480265.2</v>
      </c>
      <c r="M79" s="27" t="n">
        <v>480216</v>
      </c>
      <c r="N79" s="28" t="n">
        <v>105539106911</v>
      </c>
      <c r="O79" s="22" t="s">
        <v>32</v>
      </c>
      <c r="P79" s="29" t="n">
        <v>65127484185</v>
      </c>
      <c r="Q79" s="8" t="n">
        <v>243256</v>
      </c>
      <c r="R79" s="30" t="n">
        <v>243264</v>
      </c>
      <c r="S79" s="20"/>
      <c r="T79" s="20"/>
      <c r="U79" s="20"/>
      <c r="V79" s="20"/>
    </row>
    <row r="80" customFormat="false" ht="24" hidden="false" customHeight="true" outlineLevel="0" collapsed="false">
      <c r="A80" s="21" t="n">
        <v>2566</v>
      </c>
      <c r="B80" s="22" t="s">
        <v>18</v>
      </c>
      <c r="C80" s="22" t="s">
        <v>19</v>
      </c>
      <c r="D80" s="22" t="s">
        <v>20</v>
      </c>
      <c r="E80" s="22" t="s">
        <v>21</v>
      </c>
      <c r="F80" s="22" t="s">
        <v>22</v>
      </c>
      <c r="G80" s="23" t="s">
        <v>125</v>
      </c>
      <c r="H80" s="24" t="n">
        <v>440787.4</v>
      </c>
      <c r="I80" s="25" t="s">
        <v>24</v>
      </c>
      <c r="J80" s="25" t="s">
        <v>25</v>
      </c>
      <c r="K80" s="25" t="s">
        <v>31</v>
      </c>
      <c r="L80" s="26" t="n">
        <v>441251.9</v>
      </c>
      <c r="M80" s="27" t="n">
        <v>440787.4</v>
      </c>
      <c r="N80" s="28" t="n">
        <v>105539106911</v>
      </c>
      <c r="O80" s="22" t="s">
        <v>32</v>
      </c>
      <c r="P80" s="29" t="n">
        <v>65127536245</v>
      </c>
      <c r="Q80" s="8" t="n">
        <v>243256</v>
      </c>
      <c r="R80" s="30" t="n">
        <v>243264</v>
      </c>
      <c r="S80" s="20"/>
      <c r="T80" s="20"/>
      <c r="U80" s="20"/>
      <c r="V80" s="20"/>
    </row>
    <row r="81" customFormat="false" ht="24" hidden="false" customHeight="true" outlineLevel="0" collapsed="false">
      <c r="A81" s="21" t="n">
        <v>2566</v>
      </c>
      <c r="B81" s="22" t="s">
        <v>18</v>
      </c>
      <c r="C81" s="22" t="s">
        <v>19</v>
      </c>
      <c r="D81" s="22" t="s">
        <v>20</v>
      </c>
      <c r="E81" s="22" t="s">
        <v>21</v>
      </c>
      <c r="F81" s="22" t="s">
        <v>22</v>
      </c>
      <c r="G81" s="23" t="s">
        <v>126</v>
      </c>
      <c r="H81" s="24" t="n">
        <v>287817.2</v>
      </c>
      <c r="I81" s="25" t="s">
        <v>24</v>
      </c>
      <c r="J81" s="25" t="s">
        <v>25</v>
      </c>
      <c r="K81" s="25" t="s">
        <v>31</v>
      </c>
      <c r="L81" s="26" t="n">
        <v>288005.2</v>
      </c>
      <c r="M81" s="27" t="n">
        <v>287817.2</v>
      </c>
      <c r="N81" s="28" t="n">
        <v>105523002118</v>
      </c>
      <c r="O81" s="22" t="s">
        <v>35</v>
      </c>
      <c r="P81" s="29" t="n">
        <v>65127511831</v>
      </c>
      <c r="Q81" s="8" t="n">
        <v>243256</v>
      </c>
      <c r="R81" s="30" t="n">
        <v>243264</v>
      </c>
      <c r="S81" s="20"/>
      <c r="T81" s="20"/>
      <c r="U81" s="20"/>
      <c r="V81" s="20"/>
    </row>
    <row r="82" customFormat="false" ht="24" hidden="false" customHeight="true" outlineLevel="0" collapsed="false">
      <c r="A82" s="21" t="n">
        <v>2566</v>
      </c>
      <c r="B82" s="22" t="s">
        <v>18</v>
      </c>
      <c r="C82" s="22" t="s">
        <v>19</v>
      </c>
      <c r="D82" s="22" t="s">
        <v>20</v>
      </c>
      <c r="E82" s="22" t="s">
        <v>21</v>
      </c>
      <c r="F82" s="22" t="s">
        <v>22</v>
      </c>
      <c r="G82" s="23" t="s">
        <v>30</v>
      </c>
      <c r="H82" s="24" t="n">
        <v>461262.02</v>
      </c>
      <c r="I82" s="25" t="s">
        <v>24</v>
      </c>
      <c r="J82" s="25" t="s">
        <v>25</v>
      </c>
      <c r="K82" s="25" t="s">
        <v>31</v>
      </c>
      <c r="L82" s="26" t="n">
        <v>461309.02</v>
      </c>
      <c r="M82" s="27" t="n">
        <v>461262.02</v>
      </c>
      <c r="N82" s="28" t="n">
        <v>105539106911</v>
      </c>
      <c r="O82" s="22" t="s">
        <v>32</v>
      </c>
      <c r="P82" s="29" t="n">
        <v>66017558824</v>
      </c>
      <c r="Q82" s="8" t="n">
        <v>243286</v>
      </c>
      <c r="R82" s="30" t="n">
        <v>243294</v>
      </c>
      <c r="S82" s="20"/>
      <c r="T82" s="20"/>
      <c r="U82" s="20"/>
      <c r="V82" s="20"/>
    </row>
    <row r="83" customFormat="false" ht="24" hidden="false" customHeight="true" outlineLevel="0" collapsed="false">
      <c r="A83" s="21" t="n">
        <v>2566</v>
      </c>
      <c r="B83" s="22" t="s">
        <v>18</v>
      </c>
      <c r="C83" s="22" t="s">
        <v>19</v>
      </c>
      <c r="D83" s="22" t="s">
        <v>20</v>
      </c>
      <c r="E83" s="22" t="s">
        <v>21</v>
      </c>
      <c r="F83" s="22" t="s">
        <v>22</v>
      </c>
      <c r="G83" s="23" t="s">
        <v>127</v>
      </c>
      <c r="H83" s="24" t="n">
        <v>200000</v>
      </c>
      <c r="I83" s="25" t="s">
        <v>24</v>
      </c>
      <c r="J83" s="25" t="s">
        <v>25</v>
      </c>
      <c r="K83" s="25" t="s">
        <v>31</v>
      </c>
      <c r="L83" s="26" t="n">
        <v>200000</v>
      </c>
      <c r="M83" s="27" t="n">
        <v>200000</v>
      </c>
      <c r="N83" s="28" t="n">
        <v>105542075338</v>
      </c>
      <c r="O83" s="22" t="s">
        <v>128</v>
      </c>
      <c r="P83" s="29" t="n">
        <v>66027045049</v>
      </c>
      <c r="Q83" s="8" t="n">
        <v>243286</v>
      </c>
      <c r="R83" s="30" t="n">
        <v>243343</v>
      </c>
      <c r="S83" s="20"/>
      <c r="T83" s="20"/>
      <c r="U83" s="20"/>
      <c r="V83" s="20"/>
    </row>
    <row r="84" customFormat="false" ht="24" hidden="false" customHeight="true" outlineLevel="0" collapsed="false">
      <c r="A84" s="21" t="n">
        <v>2566</v>
      </c>
      <c r="B84" s="22" t="s">
        <v>18</v>
      </c>
      <c r="C84" s="22" t="s">
        <v>19</v>
      </c>
      <c r="D84" s="22" t="s">
        <v>20</v>
      </c>
      <c r="E84" s="22" t="s">
        <v>21</v>
      </c>
      <c r="F84" s="22" t="s">
        <v>22</v>
      </c>
      <c r="G84" s="23" t="s">
        <v>129</v>
      </c>
      <c r="H84" s="24" t="n">
        <v>429020.85</v>
      </c>
      <c r="I84" s="25" t="s">
        <v>24</v>
      </c>
      <c r="J84" s="25" t="s">
        <v>25</v>
      </c>
      <c r="K84" s="25" t="s">
        <v>31</v>
      </c>
      <c r="L84" s="26" t="n">
        <v>429056.85</v>
      </c>
      <c r="M84" s="27" t="n">
        <v>429020.85</v>
      </c>
      <c r="N84" s="28" t="n">
        <v>105539106911</v>
      </c>
      <c r="O84" s="22" t="s">
        <v>32</v>
      </c>
      <c r="P84" s="29" t="n">
        <v>66027038600</v>
      </c>
      <c r="Q84" s="8" t="n">
        <v>243286</v>
      </c>
      <c r="R84" s="30" t="n">
        <v>243294</v>
      </c>
      <c r="S84" s="20"/>
      <c r="T84" s="20"/>
      <c r="U84" s="20"/>
      <c r="V84" s="20"/>
    </row>
    <row r="85" customFormat="false" ht="24" hidden="false" customHeight="true" outlineLevel="0" collapsed="false">
      <c r="A85" s="21" t="n">
        <v>2566</v>
      </c>
      <c r="B85" s="22" t="s">
        <v>18</v>
      </c>
      <c r="C85" s="22" t="s">
        <v>19</v>
      </c>
      <c r="D85" s="22" t="s">
        <v>20</v>
      </c>
      <c r="E85" s="22" t="s">
        <v>21</v>
      </c>
      <c r="F85" s="22" t="s">
        <v>22</v>
      </c>
      <c r="G85" s="23" t="s">
        <v>130</v>
      </c>
      <c r="H85" s="24" t="n">
        <v>483340.4</v>
      </c>
      <c r="I85" s="25" t="s">
        <v>24</v>
      </c>
      <c r="J85" s="25" t="s">
        <v>25</v>
      </c>
      <c r="K85" s="25" t="s">
        <v>31</v>
      </c>
      <c r="L85" s="26" t="n">
        <v>491567</v>
      </c>
      <c r="M85" s="27" t="n">
        <v>483340.4</v>
      </c>
      <c r="N85" s="28" t="n">
        <v>105539106911</v>
      </c>
      <c r="O85" s="22" t="s">
        <v>32</v>
      </c>
      <c r="P85" s="29" t="n">
        <v>66027051806</v>
      </c>
      <c r="Q85" s="8" t="n">
        <v>243287</v>
      </c>
      <c r="R85" s="30" t="n">
        <v>243297</v>
      </c>
      <c r="S85" s="20"/>
      <c r="T85" s="20"/>
      <c r="U85" s="20"/>
      <c r="V85" s="20"/>
    </row>
    <row r="86" customFormat="false" ht="24" hidden="false" customHeight="true" outlineLevel="0" collapsed="false">
      <c r="A86" s="21" t="n">
        <v>2566</v>
      </c>
      <c r="B86" s="22" t="s">
        <v>18</v>
      </c>
      <c r="C86" s="22" t="s">
        <v>19</v>
      </c>
      <c r="D86" s="22" t="s">
        <v>20</v>
      </c>
      <c r="E86" s="22" t="s">
        <v>21</v>
      </c>
      <c r="F86" s="22" t="s">
        <v>22</v>
      </c>
      <c r="G86" s="23" t="s">
        <v>46</v>
      </c>
      <c r="H86" s="24" t="n">
        <v>577800</v>
      </c>
      <c r="I86" s="25" t="s">
        <v>24</v>
      </c>
      <c r="J86" s="25" t="s">
        <v>25</v>
      </c>
      <c r="K86" s="25" t="s">
        <v>31</v>
      </c>
      <c r="L86" s="26" t="n">
        <v>577800</v>
      </c>
      <c r="M86" s="27" t="n">
        <v>577800</v>
      </c>
      <c r="N86" s="28" t="n">
        <v>105562199474</v>
      </c>
      <c r="O86" s="22" t="s">
        <v>47</v>
      </c>
      <c r="P86" s="29" t="n">
        <v>65127346994</v>
      </c>
      <c r="Q86" s="8" t="n">
        <v>243251</v>
      </c>
      <c r="R86" s="30" t="n">
        <v>243526</v>
      </c>
      <c r="S86" s="20"/>
      <c r="T86" s="20"/>
      <c r="U86" s="20"/>
      <c r="V86" s="20"/>
    </row>
    <row r="87" customFormat="false" ht="24" hidden="false" customHeight="true" outlineLevel="0" collapsed="false">
      <c r="A87" s="21" t="n">
        <v>2566</v>
      </c>
      <c r="B87" s="22" t="s">
        <v>18</v>
      </c>
      <c r="C87" s="22" t="s">
        <v>19</v>
      </c>
      <c r="D87" s="22" t="s">
        <v>20</v>
      </c>
      <c r="E87" s="22" t="s">
        <v>21</v>
      </c>
      <c r="F87" s="22" t="s">
        <v>22</v>
      </c>
      <c r="G87" s="23" t="s">
        <v>36</v>
      </c>
      <c r="H87" s="24" t="n">
        <v>230625.25</v>
      </c>
      <c r="I87" s="25" t="s">
        <v>24</v>
      </c>
      <c r="J87" s="25" t="s">
        <v>25</v>
      </c>
      <c r="K87" s="25" t="s">
        <v>31</v>
      </c>
      <c r="L87" s="26" t="n">
        <v>230647.45</v>
      </c>
      <c r="M87" s="27" t="n">
        <v>230625.25</v>
      </c>
      <c r="N87" s="28" t="n">
        <v>105539106911</v>
      </c>
      <c r="O87" s="22" t="s">
        <v>32</v>
      </c>
      <c r="P87" s="29" t="n">
        <v>66069528904</v>
      </c>
      <c r="Q87" s="8" t="n">
        <v>243437</v>
      </c>
      <c r="R87" s="30" t="n">
        <v>243445</v>
      </c>
      <c r="S87" s="20"/>
      <c r="T87" s="20"/>
      <c r="U87" s="20"/>
      <c r="V87" s="20"/>
    </row>
    <row r="88" customFormat="false" ht="24" hidden="false" customHeight="true" outlineLevel="0" collapsed="false">
      <c r="A88" s="21" t="n">
        <v>2566</v>
      </c>
      <c r="B88" s="22" t="s">
        <v>18</v>
      </c>
      <c r="C88" s="22" t="s">
        <v>19</v>
      </c>
      <c r="D88" s="22" t="s">
        <v>20</v>
      </c>
      <c r="E88" s="22" t="s">
        <v>21</v>
      </c>
      <c r="F88" s="22" t="s">
        <v>22</v>
      </c>
      <c r="G88" s="23" t="s">
        <v>131</v>
      </c>
      <c r="H88" s="24" t="n">
        <v>216019.2</v>
      </c>
      <c r="I88" s="25" t="s">
        <v>24</v>
      </c>
      <c r="J88" s="25" t="s">
        <v>25</v>
      </c>
      <c r="K88" s="25" t="s">
        <v>31</v>
      </c>
      <c r="L88" s="26" t="n">
        <v>218767.2</v>
      </c>
      <c r="M88" s="27" t="n">
        <v>216019.2</v>
      </c>
      <c r="N88" s="28" t="n">
        <v>105523002118</v>
      </c>
      <c r="O88" s="22" t="s">
        <v>35</v>
      </c>
      <c r="P88" s="29" t="n">
        <v>66069501347</v>
      </c>
      <c r="Q88" s="8" t="n">
        <v>243434</v>
      </c>
      <c r="R88" s="30" t="n">
        <v>243444</v>
      </c>
      <c r="S88" s="20"/>
      <c r="T88" s="20"/>
      <c r="U88" s="20"/>
      <c r="V88" s="20"/>
    </row>
    <row r="89" customFormat="false" ht="24" hidden="false" customHeight="true" outlineLevel="0" collapsed="false">
      <c r="A89" s="21" t="n">
        <v>2566</v>
      </c>
      <c r="B89" s="22" t="s">
        <v>18</v>
      </c>
      <c r="C89" s="22" t="s">
        <v>19</v>
      </c>
      <c r="D89" s="22" t="s">
        <v>20</v>
      </c>
      <c r="E89" s="22" t="s">
        <v>21</v>
      </c>
      <c r="F89" s="22" t="s">
        <v>22</v>
      </c>
      <c r="G89" s="23" t="s">
        <v>132</v>
      </c>
      <c r="H89" s="24" t="n">
        <v>154080</v>
      </c>
      <c r="I89" s="25" t="s">
        <v>24</v>
      </c>
      <c r="J89" s="25" t="s">
        <v>25</v>
      </c>
      <c r="K89" s="25" t="s">
        <v>31</v>
      </c>
      <c r="L89" s="26" t="n">
        <v>154080</v>
      </c>
      <c r="M89" s="27" t="n">
        <v>154080</v>
      </c>
      <c r="N89" s="28" t="n">
        <v>105539106911</v>
      </c>
      <c r="O89" s="22" t="s">
        <v>32</v>
      </c>
      <c r="P89" s="29" t="n">
        <v>66059095675</v>
      </c>
      <c r="Q89" s="8" t="n">
        <v>243382</v>
      </c>
      <c r="R89" s="30" t="n">
        <v>243391</v>
      </c>
      <c r="S89" s="20"/>
      <c r="T89" s="20"/>
      <c r="U89" s="20"/>
      <c r="V89" s="20"/>
    </row>
    <row r="90" customFormat="false" ht="24" hidden="false" customHeight="true" outlineLevel="0" collapsed="false">
      <c r="A90" s="21" t="n">
        <v>2566</v>
      </c>
      <c r="B90" s="22" t="s">
        <v>18</v>
      </c>
      <c r="C90" s="22" t="s">
        <v>19</v>
      </c>
      <c r="D90" s="22" t="s">
        <v>20</v>
      </c>
      <c r="E90" s="22" t="s">
        <v>21</v>
      </c>
      <c r="F90" s="22" t="s">
        <v>22</v>
      </c>
      <c r="G90" s="23" t="s">
        <v>133</v>
      </c>
      <c r="H90" s="24" t="n">
        <v>498401.7</v>
      </c>
      <c r="I90" s="25" t="s">
        <v>24</v>
      </c>
      <c r="J90" s="25" t="s">
        <v>25</v>
      </c>
      <c r="K90" s="25" t="s">
        <v>31</v>
      </c>
      <c r="L90" s="26" t="n">
        <v>498770.2</v>
      </c>
      <c r="M90" s="27" t="n">
        <v>498401.7</v>
      </c>
      <c r="N90" s="28" t="n">
        <v>105539106911</v>
      </c>
      <c r="O90" s="22" t="s">
        <v>32</v>
      </c>
      <c r="P90" s="29" t="n">
        <v>66079487737</v>
      </c>
      <c r="Q90" s="8" t="n">
        <v>243468</v>
      </c>
      <c r="R90" s="30" t="n">
        <v>243476</v>
      </c>
      <c r="S90" s="20"/>
      <c r="T90" s="20"/>
      <c r="U90" s="20"/>
      <c r="V90" s="20"/>
    </row>
    <row r="91" customFormat="false" ht="24" hidden="false" customHeight="true" outlineLevel="0" collapsed="false">
      <c r="A91" s="21" t="n">
        <v>2566</v>
      </c>
      <c r="B91" s="22" t="s">
        <v>18</v>
      </c>
      <c r="C91" s="22" t="s">
        <v>19</v>
      </c>
      <c r="D91" s="22" t="s">
        <v>20</v>
      </c>
      <c r="E91" s="22" t="s">
        <v>21</v>
      </c>
      <c r="F91" s="22" t="s">
        <v>22</v>
      </c>
      <c r="G91" s="23" t="s">
        <v>134</v>
      </c>
      <c r="H91" s="24" t="n">
        <v>114320</v>
      </c>
      <c r="I91" s="25" t="s">
        <v>24</v>
      </c>
      <c r="J91" s="25" t="s">
        <v>25</v>
      </c>
      <c r="K91" s="25" t="s">
        <v>31</v>
      </c>
      <c r="L91" s="26" t="n">
        <v>114320</v>
      </c>
      <c r="M91" s="27" t="n">
        <v>114320</v>
      </c>
      <c r="N91" s="28" t="n">
        <v>105528009706</v>
      </c>
      <c r="O91" s="22" t="s">
        <v>101</v>
      </c>
      <c r="P91" s="29" t="n">
        <v>66017430697</v>
      </c>
      <c r="Q91" s="8" t="n">
        <v>243284</v>
      </c>
      <c r="R91" s="30" t="n">
        <v>243315</v>
      </c>
      <c r="S91" s="20"/>
      <c r="T91" s="20"/>
      <c r="U91" s="20"/>
      <c r="V91" s="20"/>
    </row>
    <row r="92" customFormat="false" ht="24" hidden="false" customHeight="true" outlineLevel="0" collapsed="false">
      <c r="A92" s="21" t="n">
        <v>2566</v>
      </c>
      <c r="B92" s="22" t="s">
        <v>18</v>
      </c>
      <c r="C92" s="22" t="s">
        <v>19</v>
      </c>
      <c r="D92" s="22" t="s">
        <v>20</v>
      </c>
      <c r="E92" s="22" t="s">
        <v>21</v>
      </c>
      <c r="F92" s="22" t="s">
        <v>22</v>
      </c>
      <c r="G92" s="23" t="s">
        <v>135</v>
      </c>
      <c r="H92" s="24" t="n">
        <v>474070.81</v>
      </c>
      <c r="I92" s="25" t="s">
        <v>24</v>
      </c>
      <c r="J92" s="25" t="s">
        <v>25</v>
      </c>
      <c r="K92" s="25" t="s">
        <v>31</v>
      </c>
      <c r="L92" s="26" t="n">
        <v>474222.21</v>
      </c>
      <c r="M92" s="27" t="n">
        <v>474070.81</v>
      </c>
      <c r="N92" s="28" t="n">
        <v>105539106911</v>
      </c>
      <c r="O92" s="22" t="s">
        <v>32</v>
      </c>
      <c r="P92" s="29" t="n">
        <v>66089379560</v>
      </c>
      <c r="Q92" s="8" t="n">
        <v>243497</v>
      </c>
      <c r="R92" s="30" t="n">
        <v>243505</v>
      </c>
      <c r="S92" s="20"/>
      <c r="T92" s="20"/>
      <c r="U92" s="20"/>
      <c r="V92" s="20"/>
    </row>
    <row r="93" customFormat="false" ht="24" hidden="false" customHeight="true" outlineLevel="0" collapsed="false">
      <c r="A93" s="21" t="n">
        <v>2566</v>
      </c>
      <c r="B93" s="22" t="s">
        <v>18</v>
      </c>
      <c r="C93" s="22" t="s">
        <v>19</v>
      </c>
      <c r="D93" s="22" t="s">
        <v>20</v>
      </c>
      <c r="E93" s="22" t="s">
        <v>21</v>
      </c>
      <c r="F93" s="22" t="s">
        <v>22</v>
      </c>
      <c r="G93" s="23" t="s">
        <v>136</v>
      </c>
      <c r="H93" s="24" t="n">
        <v>146590</v>
      </c>
      <c r="I93" s="25" t="s">
        <v>24</v>
      </c>
      <c r="J93" s="25" t="s">
        <v>25</v>
      </c>
      <c r="K93" s="25" t="s">
        <v>31</v>
      </c>
      <c r="L93" s="26" t="n">
        <v>146590</v>
      </c>
      <c r="M93" s="27" t="n">
        <v>146590</v>
      </c>
      <c r="N93" s="28" t="n">
        <v>105523002118</v>
      </c>
      <c r="O93" s="22" t="s">
        <v>35</v>
      </c>
      <c r="P93" s="29" t="n">
        <v>65117474987</v>
      </c>
      <c r="Q93" s="8" t="n">
        <v>243220</v>
      </c>
      <c r="R93" s="30" t="n">
        <v>243312</v>
      </c>
      <c r="S93" s="20"/>
      <c r="T93" s="20"/>
      <c r="U93" s="20"/>
      <c r="V93" s="20"/>
    </row>
    <row r="94" customFormat="false" ht="24" hidden="false" customHeight="true" outlineLevel="0" collapsed="false">
      <c r="A94" s="21" t="n">
        <v>2566</v>
      </c>
      <c r="B94" s="22" t="s">
        <v>18</v>
      </c>
      <c r="C94" s="22" t="s">
        <v>19</v>
      </c>
      <c r="D94" s="22" t="s">
        <v>20</v>
      </c>
      <c r="E94" s="22" t="s">
        <v>21</v>
      </c>
      <c r="F94" s="22" t="s">
        <v>22</v>
      </c>
      <c r="G94" s="23" t="s">
        <v>137</v>
      </c>
      <c r="H94" s="24" t="n">
        <v>317035.65</v>
      </c>
      <c r="I94" s="25" t="s">
        <v>24</v>
      </c>
      <c r="J94" s="25" t="s">
        <v>25</v>
      </c>
      <c r="K94" s="25" t="s">
        <v>31</v>
      </c>
      <c r="L94" s="26" t="n">
        <v>317043.9</v>
      </c>
      <c r="M94" s="27" t="n">
        <v>317035.65</v>
      </c>
      <c r="N94" s="28" t="n">
        <v>105523002118</v>
      </c>
      <c r="O94" s="22" t="s">
        <v>35</v>
      </c>
      <c r="P94" s="29" t="n">
        <v>65127553047</v>
      </c>
      <c r="Q94" s="8" t="n">
        <v>242894</v>
      </c>
      <c r="R94" s="30" t="n">
        <v>243269</v>
      </c>
      <c r="S94" s="20"/>
      <c r="T94" s="20"/>
      <c r="U94" s="20"/>
      <c r="V94" s="20"/>
    </row>
    <row r="95" customFormat="false" ht="24" hidden="false" customHeight="true" outlineLevel="0" collapsed="false">
      <c r="A95" s="21" t="n">
        <v>2566</v>
      </c>
      <c r="B95" s="22" t="s">
        <v>18</v>
      </c>
      <c r="C95" s="22" t="s">
        <v>19</v>
      </c>
      <c r="D95" s="22" t="s">
        <v>20</v>
      </c>
      <c r="E95" s="22" t="s">
        <v>21</v>
      </c>
      <c r="F95" s="22" t="s">
        <v>22</v>
      </c>
      <c r="G95" s="23" t="s">
        <v>138</v>
      </c>
      <c r="H95" s="24" t="n">
        <v>173340</v>
      </c>
      <c r="I95" s="25" t="s">
        <v>24</v>
      </c>
      <c r="J95" s="25" t="s">
        <v>25</v>
      </c>
      <c r="K95" s="25" t="s">
        <v>31</v>
      </c>
      <c r="L95" s="26" t="n">
        <v>173340</v>
      </c>
      <c r="M95" s="27" t="n">
        <v>173340</v>
      </c>
      <c r="N95" s="28" t="n">
        <v>105523002118</v>
      </c>
      <c r="O95" s="22" t="s">
        <v>139</v>
      </c>
      <c r="P95" s="29" t="n">
        <v>65107040624</v>
      </c>
      <c r="Q95" s="8" t="n">
        <v>243168</v>
      </c>
      <c r="R95" s="30" t="n">
        <v>243231</v>
      </c>
      <c r="S95" s="20"/>
      <c r="T95" s="20"/>
      <c r="U95" s="20"/>
      <c r="V95" s="20"/>
    </row>
    <row r="96" customFormat="false" ht="24" hidden="false" customHeight="true" outlineLevel="0" collapsed="false">
      <c r="A96" s="21" t="n">
        <v>2566</v>
      </c>
      <c r="B96" s="22" t="s">
        <v>18</v>
      </c>
      <c r="C96" s="22" t="s">
        <v>19</v>
      </c>
      <c r="D96" s="22" t="s">
        <v>20</v>
      </c>
      <c r="E96" s="22" t="s">
        <v>21</v>
      </c>
      <c r="F96" s="22" t="s">
        <v>22</v>
      </c>
      <c r="G96" s="23" t="s">
        <v>140</v>
      </c>
      <c r="H96" s="24" t="n">
        <v>109835.5</v>
      </c>
      <c r="I96" s="25" t="s">
        <v>24</v>
      </c>
      <c r="J96" s="25" t="s">
        <v>25</v>
      </c>
      <c r="K96" s="25" t="s">
        <v>31</v>
      </c>
      <c r="L96" s="26" t="n">
        <v>109835.5</v>
      </c>
      <c r="M96" s="27" t="n">
        <v>109835.5</v>
      </c>
      <c r="N96" s="28" t="n">
        <v>105560025622</v>
      </c>
      <c r="O96" s="22" t="s">
        <v>141</v>
      </c>
      <c r="P96" s="29" t="n">
        <v>66059367327</v>
      </c>
      <c r="Q96" s="8" t="n">
        <v>243398</v>
      </c>
      <c r="R96" s="30" t="n">
        <v>243464</v>
      </c>
      <c r="S96" s="20"/>
      <c r="T96" s="20"/>
      <c r="U96" s="20"/>
      <c r="V96" s="20"/>
    </row>
    <row r="97" customFormat="false" ht="24" hidden="false" customHeight="true" outlineLevel="0" collapsed="false">
      <c r="A97" s="21" t="n">
        <v>2566</v>
      </c>
      <c r="B97" s="22" t="s">
        <v>18</v>
      </c>
      <c r="C97" s="22" t="s">
        <v>19</v>
      </c>
      <c r="D97" s="22" t="s">
        <v>20</v>
      </c>
      <c r="E97" s="22" t="s">
        <v>21</v>
      </c>
      <c r="F97" s="22" t="s">
        <v>22</v>
      </c>
      <c r="G97" s="23" t="s">
        <v>142</v>
      </c>
      <c r="H97" s="24" t="n">
        <v>378817.45</v>
      </c>
      <c r="I97" s="25" t="s">
        <v>24</v>
      </c>
      <c r="J97" s="25" t="s">
        <v>25</v>
      </c>
      <c r="K97" s="25" t="s">
        <v>31</v>
      </c>
      <c r="L97" s="26" t="n">
        <v>379048.15</v>
      </c>
      <c r="M97" s="27" t="n">
        <v>378817.45</v>
      </c>
      <c r="N97" s="28" t="n">
        <v>105523002118</v>
      </c>
      <c r="O97" s="22" t="s">
        <v>35</v>
      </c>
      <c r="P97" s="29" t="n">
        <v>66079028984</v>
      </c>
      <c r="Q97" s="8" t="n">
        <v>243440</v>
      </c>
      <c r="R97" s="30" t="n">
        <v>243448</v>
      </c>
      <c r="S97" s="20"/>
      <c r="T97" s="20"/>
      <c r="U97" s="20"/>
      <c r="V97" s="20"/>
    </row>
    <row r="98" customFormat="false" ht="24" hidden="false" customHeight="true" outlineLevel="0" collapsed="false">
      <c r="A98" s="21" t="n">
        <v>2566</v>
      </c>
      <c r="B98" s="22" t="s">
        <v>18</v>
      </c>
      <c r="C98" s="22" t="s">
        <v>19</v>
      </c>
      <c r="D98" s="22" t="s">
        <v>20</v>
      </c>
      <c r="E98" s="22" t="s">
        <v>21</v>
      </c>
      <c r="F98" s="22" t="s">
        <v>22</v>
      </c>
      <c r="G98" s="23" t="s">
        <v>143</v>
      </c>
      <c r="H98" s="24" t="n">
        <v>2388400</v>
      </c>
      <c r="I98" s="25" t="s">
        <v>144</v>
      </c>
      <c r="J98" s="25" t="s">
        <v>145</v>
      </c>
      <c r="K98" s="25" t="s">
        <v>26</v>
      </c>
      <c r="L98" s="26" t="n">
        <v>2825623.46</v>
      </c>
      <c r="M98" s="27" t="n">
        <v>2387998.31</v>
      </c>
      <c r="N98" s="28" t="n">
        <v>125555001443</v>
      </c>
      <c r="O98" s="22" t="s">
        <v>146</v>
      </c>
      <c r="P98" s="29" t="n">
        <v>66059522615</v>
      </c>
      <c r="Q98" s="8" t="n">
        <v>243567</v>
      </c>
      <c r="R98" s="30" t="n">
        <v>243737</v>
      </c>
      <c r="S98" s="20"/>
      <c r="T98" s="20"/>
      <c r="U98" s="20"/>
      <c r="V98" s="20"/>
    </row>
    <row r="99" customFormat="false" ht="24" hidden="false" customHeight="true" outlineLevel="0" collapsed="false">
      <c r="A99" s="21" t="n">
        <v>2566</v>
      </c>
      <c r="B99" s="22" t="s">
        <v>18</v>
      </c>
      <c r="C99" s="22" t="s">
        <v>19</v>
      </c>
      <c r="D99" s="22" t="s">
        <v>20</v>
      </c>
      <c r="E99" s="22" t="s">
        <v>21</v>
      </c>
      <c r="F99" s="22" t="s">
        <v>22</v>
      </c>
      <c r="G99" s="23" t="s">
        <v>147</v>
      </c>
      <c r="H99" s="24" t="n">
        <v>2400000</v>
      </c>
      <c r="I99" s="25" t="s">
        <v>144</v>
      </c>
      <c r="J99" s="25" t="s">
        <v>25</v>
      </c>
      <c r="K99" s="25" t="s">
        <v>26</v>
      </c>
      <c r="L99" s="26" t="n">
        <v>2709033.32</v>
      </c>
      <c r="M99" s="27" t="n">
        <v>2360000</v>
      </c>
      <c r="N99" s="28" t="n">
        <v>105540081471</v>
      </c>
      <c r="O99" s="22" t="s">
        <v>148</v>
      </c>
      <c r="P99" s="29" t="n">
        <v>66069075780</v>
      </c>
      <c r="Q99" s="8" t="n">
        <v>243521</v>
      </c>
      <c r="R99" s="30" t="n">
        <v>243641</v>
      </c>
      <c r="S99" s="20"/>
      <c r="T99" s="20"/>
      <c r="U99" s="20"/>
      <c r="V99" s="20"/>
    </row>
    <row r="100" customFormat="false" ht="24" hidden="false" customHeight="true" outlineLevel="0" collapsed="false">
      <c r="A100" s="21" t="n">
        <v>2566</v>
      </c>
      <c r="B100" s="22" t="s">
        <v>18</v>
      </c>
      <c r="C100" s="22" t="s">
        <v>19</v>
      </c>
      <c r="D100" s="22" t="s">
        <v>20</v>
      </c>
      <c r="E100" s="22" t="s">
        <v>21</v>
      </c>
      <c r="F100" s="22" t="s">
        <v>22</v>
      </c>
      <c r="G100" s="23" t="s">
        <v>149</v>
      </c>
      <c r="H100" s="24" t="n">
        <v>1065400</v>
      </c>
      <c r="I100" s="25" t="s">
        <v>144</v>
      </c>
      <c r="J100" s="25" t="s">
        <v>25</v>
      </c>
      <c r="K100" s="25" t="s">
        <v>26</v>
      </c>
      <c r="L100" s="26" t="n">
        <v>1218988.86</v>
      </c>
      <c r="M100" s="27" t="n">
        <v>1030000</v>
      </c>
      <c r="N100" s="28" t="n">
        <v>135547004552</v>
      </c>
      <c r="O100" s="22" t="s">
        <v>150</v>
      </c>
      <c r="P100" s="29" t="n">
        <v>66059281329</v>
      </c>
      <c r="Q100" s="8" t="n">
        <v>243490</v>
      </c>
      <c r="R100" s="30" t="n">
        <v>243610</v>
      </c>
      <c r="S100" s="20"/>
      <c r="T100" s="20"/>
      <c r="U100" s="20"/>
      <c r="V100" s="20"/>
    </row>
    <row r="101" customFormat="false" ht="24" hidden="false" customHeight="true" outlineLevel="0" collapsed="false">
      <c r="A101" s="21" t="n">
        <v>2566</v>
      </c>
      <c r="B101" s="22" t="s">
        <v>18</v>
      </c>
      <c r="C101" s="22" t="s">
        <v>19</v>
      </c>
      <c r="D101" s="22" t="s">
        <v>20</v>
      </c>
      <c r="E101" s="22" t="s">
        <v>21</v>
      </c>
      <c r="F101" s="22" t="s">
        <v>22</v>
      </c>
      <c r="G101" s="23" t="s">
        <v>151</v>
      </c>
      <c r="H101" s="24" t="n">
        <v>7302000</v>
      </c>
      <c r="I101" s="25" t="s">
        <v>144</v>
      </c>
      <c r="J101" s="25" t="s">
        <v>25</v>
      </c>
      <c r="K101" s="25" t="s">
        <v>26</v>
      </c>
      <c r="L101" s="26" t="n">
        <v>7988869.07</v>
      </c>
      <c r="M101" s="27" t="n">
        <v>7301500</v>
      </c>
      <c r="N101" s="28" t="n">
        <v>125552014960</v>
      </c>
      <c r="O101" s="22" t="s">
        <v>152</v>
      </c>
      <c r="P101" s="29" t="n">
        <v>66059157216</v>
      </c>
      <c r="Q101" s="8" t="n">
        <v>243476</v>
      </c>
      <c r="R101" s="30" t="n">
        <v>243597</v>
      </c>
      <c r="S101" s="20"/>
      <c r="T101" s="20"/>
      <c r="U101" s="20"/>
      <c r="V101" s="20"/>
    </row>
    <row r="102" customFormat="false" ht="24" hidden="false" customHeight="true" outlineLevel="0" collapsed="false">
      <c r="A102" s="21" t="n">
        <v>2566</v>
      </c>
      <c r="B102" s="22" t="s">
        <v>18</v>
      </c>
      <c r="C102" s="22" t="s">
        <v>19</v>
      </c>
      <c r="D102" s="22" t="s">
        <v>20</v>
      </c>
      <c r="E102" s="22" t="s">
        <v>21</v>
      </c>
      <c r="F102" s="22" t="s">
        <v>22</v>
      </c>
      <c r="G102" s="23" t="s">
        <v>142</v>
      </c>
      <c r="H102" s="24" t="n">
        <v>492443.8</v>
      </c>
      <c r="I102" s="25" t="s">
        <v>24</v>
      </c>
      <c r="J102" s="25" t="s">
        <v>25</v>
      </c>
      <c r="K102" s="25" t="s">
        <v>31</v>
      </c>
      <c r="L102" s="26" t="n">
        <v>492860.2</v>
      </c>
      <c r="M102" s="27" t="n">
        <v>492443.8</v>
      </c>
      <c r="N102" s="28" t="n">
        <v>105539106911</v>
      </c>
      <c r="O102" s="22" t="s">
        <v>32</v>
      </c>
      <c r="P102" s="29" t="n">
        <v>66089704991</v>
      </c>
      <c r="Q102" s="8" t="n">
        <v>243502</v>
      </c>
      <c r="R102" s="30" t="n">
        <v>243511</v>
      </c>
      <c r="S102" s="20"/>
      <c r="T102" s="20"/>
      <c r="U102" s="20"/>
      <c r="V102" s="20"/>
    </row>
    <row r="103" customFormat="false" ht="24" hidden="false" customHeight="true" outlineLevel="0" collapsed="false">
      <c r="A103" s="21" t="n">
        <v>2566</v>
      </c>
      <c r="B103" s="22" t="s">
        <v>18</v>
      </c>
      <c r="C103" s="22" t="s">
        <v>19</v>
      </c>
      <c r="D103" s="22" t="s">
        <v>20</v>
      </c>
      <c r="E103" s="22" t="s">
        <v>21</v>
      </c>
      <c r="F103" s="22" t="s">
        <v>22</v>
      </c>
      <c r="G103" s="23" t="s">
        <v>129</v>
      </c>
      <c r="H103" s="24" t="n">
        <v>453496.9</v>
      </c>
      <c r="I103" s="25" t="s">
        <v>24</v>
      </c>
      <c r="J103" s="25" t="s">
        <v>25</v>
      </c>
      <c r="K103" s="25" t="s">
        <v>31</v>
      </c>
      <c r="L103" s="26" t="n">
        <v>453529.4</v>
      </c>
      <c r="M103" s="27" t="n">
        <v>453496.9</v>
      </c>
      <c r="N103" s="28" t="n">
        <v>105539106911</v>
      </c>
      <c r="O103" s="22" t="s">
        <v>32</v>
      </c>
      <c r="P103" s="29" t="n">
        <v>66027573393</v>
      </c>
      <c r="Q103" s="8" t="n">
        <v>243319</v>
      </c>
      <c r="R103" s="30" t="n">
        <v>243327</v>
      </c>
      <c r="S103" s="20"/>
      <c r="T103" s="20"/>
      <c r="U103" s="20"/>
      <c r="V103" s="20"/>
    </row>
    <row r="104" customFormat="false" ht="24" hidden="false" customHeight="true" outlineLevel="0" collapsed="false">
      <c r="A104" s="21" t="n">
        <v>2566</v>
      </c>
      <c r="B104" s="22" t="s">
        <v>18</v>
      </c>
      <c r="C104" s="22" t="s">
        <v>19</v>
      </c>
      <c r="D104" s="22" t="s">
        <v>20</v>
      </c>
      <c r="E104" s="22" t="s">
        <v>21</v>
      </c>
      <c r="F104" s="22" t="s">
        <v>22</v>
      </c>
      <c r="G104" s="23" t="s">
        <v>153</v>
      </c>
      <c r="H104" s="24" t="n">
        <v>134820</v>
      </c>
      <c r="I104" s="25" t="s">
        <v>24</v>
      </c>
      <c r="J104" s="25" t="s">
        <v>25</v>
      </c>
      <c r="K104" s="25" t="s">
        <v>31</v>
      </c>
      <c r="L104" s="26" t="n">
        <v>134820</v>
      </c>
      <c r="M104" s="27" t="n">
        <v>134820</v>
      </c>
      <c r="N104" s="28" t="n">
        <v>105528024811</v>
      </c>
      <c r="O104" s="22" t="s">
        <v>154</v>
      </c>
      <c r="P104" s="29" t="n">
        <v>66049206954</v>
      </c>
      <c r="Q104" s="8" t="n">
        <v>243371</v>
      </c>
      <c r="R104" s="30" t="n">
        <v>243405</v>
      </c>
      <c r="S104" s="20"/>
      <c r="T104" s="20"/>
      <c r="U104" s="20"/>
      <c r="V104" s="20"/>
    </row>
    <row r="105" customFormat="false" ht="24" hidden="false" customHeight="true" outlineLevel="0" collapsed="false">
      <c r="A105" s="21" t="n">
        <v>2566</v>
      </c>
      <c r="B105" s="22" t="s">
        <v>18</v>
      </c>
      <c r="C105" s="22" t="s">
        <v>19</v>
      </c>
      <c r="D105" s="22" t="s">
        <v>20</v>
      </c>
      <c r="E105" s="22" t="s">
        <v>21</v>
      </c>
      <c r="F105" s="22" t="s">
        <v>22</v>
      </c>
      <c r="G105" s="23" t="s">
        <v>155</v>
      </c>
      <c r="H105" s="24" t="n">
        <v>277440.3</v>
      </c>
      <c r="I105" s="25" t="s">
        <v>24</v>
      </c>
      <c r="J105" s="25" t="s">
        <v>25</v>
      </c>
      <c r="K105" s="25" t="s">
        <v>31</v>
      </c>
      <c r="L105" s="26" t="n">
        <v>277440.3</v>
      </c>
      <c r="M105" s="27" t="n">
        <v>277440.3</v>
      </c>
      <c r="N105" s="28" t="n">
        <v>105523002118</v>
      </c>
      <c r="O105" s="22" t="s">
        <v>35</v>
      </c>
      <c r="P105" s="29" t="n">
        <v>66049332329</v>
      </c>
      <c r="Q105" s="8" t="n">
        <v>243381</v>
      </c>
      <c r="R105" s="30" t="n">
        <v>243413</v>
      </c>
      <c r="S105" s="20"/>
      <c r="T105" s="20"/>
      <c r="U105" s="20"/>
      <c r="V105" s="20"/>
    </row>
    <row r="106" customFormat="false" ht="24" hidden="false" customHeight="true" outlineLevel="0" collapsed="false">
      <c r="A106" s="21" t="n">
        <v>2566</v>
      </c>
      <c r="B106" s="22" t="s">
        <v>18</v>
      </c>
      <c r="C106" s="22" t="s">
        <v>19</v>
      </c>
      <c r="D106" s="22" t="s">
        <v>20</v>
      </c>
      <c r="E106" s="22" t="s">
        <v>21</v>
      </c>
      <c r="F106" s="22" t="s">
        <v>22</v>
      </c>
      <c r="G106" s="23" t="s">
        <v>156</v>
      </c>
      <c r="H106" s="24" t="n">
        <v>464000</v>
      </c>
      <c r="I106" s="25" t="s">
        <v>144</v>
      </c>
      <c r="J106" s="25" t="s">
        <v>25</v>
      </c>
      <c r="K106" s="25" t="s">
        <v>31</v>
      </c>
      <c r="L106" s="26" t="n">
        <v>460000</v>
      </c>
      <c r="M106" s="27" t="n">
        <v>460000</v>
      </c>
      <c r="N106" s="28" t="n">
        <v>105533030751</v>
      </c>
      <c r="O106" s="22" t="s">
        <v>157</v>
      </c>
      <c r="P106" s="29" t="n">
        <v>66027318269</v>
      </c>
      <c r="Q106" s="8" t="n">
        <v>243319</v>
      </c>
      <c r="R106" s="30" t="n">
        <v>243105</v>
      </c>
      <c r="S106" s="20"/>
      <c r="T106" s="20"/>
      <c r="U106" s="20"/>
      <c r="V106" s="20"/>
    </row>
    <row r="107" customFormat="false" ht="24" hidden="false" customHeight="true" outlineLevel="0" collapsed="false">
      <c r="A107" s="21" t="n">
        <v>2566</v>
      </c>
      <c r="B107" s="22" t="s">
        <v>18</v>
      </c>
      <c r="C107" s="22" t="s">
        <v>19</v>
      </c>
      <c r="D107" s="22" t="s">
        <v>20</v>
      </c>
      <c r="E107" s="22" t="s">
        <v>21</v>
      </c>
      <c r="F107" s="22" t="s">
        <v>22</v>
      </c>
      <c r="G107" s="23" t="s">
        <v>158</v>
      </c>
      <c r="H107" s="24" t="n">
        <v>498764.45</v>
      </c>
      <c r="I107" s="25" t="s">
        <v>24</v>
      </c>
      <c r="J107" s="25" t="s">
        <v>25</v>
      </c>
      <c r="K107" s="25" t="s">
        <v>31</v>
      </c>
      <c r="L107" s="26" t="n">
        <v>537501.95</v>
      </c>
      <c r="M107" s="27" t="n">
        <v>498764.45</v>
      </c>
      <c r="N107" s="28" t="n">
        <v>105539106911</v>
      </c>
      <c r="O107" s="22" t="s">
        <v>32</v>
      </c>
      <c r="P107" s="29" t="n">
        <v>66059510126</v>
      </c>
      <c r="Q107" s="8" t="n">
        <v>243406</v>
      </c>
      <c r="R107" s="30" t="n">
        <v>243417</v>
      </c>
      <c r="S107" s="20"/>
      <c r="T107" s="20"/>
      <c r="U107" s="20"/>
      <c r="V107" s="20"/>
    </row>
    <row r="108" customFormat="false" ht="24" hidden="false" customHeight="true" outlineLevel="0" collapsed="false">
      <c r="A108" s="21" t="n">
        <v>2566</v>
      </c>
      <c r="B108" s="22" t="s">
        <v>18</v>
      </c>
      <c r="C108" s="22" t="s">
        <v>19</v>
      </c>
      <c r="D108" s="22" t="s">
        <v>20</v>
      </c>
      <c r="E108" s="22" t="s">
        <v>21</v>
      </c>
      <c r="F108" s="22" t="s">
        <v>22</v>
      </c>
      <c r="G108" s="23" t="s">
        <v>159</v>
      </c>
      <c r="H108" s="24" t="n">
        <v>109675</v>
      </c>
      <c r="I108" s="25" t="s">
        <v>24</v>
      </c>
      <c r="J108" s="25" t="s">
        <v>25</v>
      </c>
      <c r="K108" s="25" t="s">
        <v>31</v>
      </c>
      <c r="L108" s="26" t="n">
        <v>109675</v>
      </c>
      <c r="M108" s="27" t="n">
        <v>109675</v>
      </c>
      <c r="N108" s="28" t="n">
        <v>105523002118</v>
      </c>
      <c r="O108" s="22" t="s">
        <v>35</v>
      </c>
      <c r="P108" s="29" t="n">
        <v>66059234616</v>
      </c>
      <c r="Q108" s="8" t="n">
        <v>243402</v>
      </c>
      <c r="R108" s="30" t="n">
        <v>243471</v>
      </c>
      <c r="S108" s="20"/>
      <c r="T108" s="20"/>
      <c r="U108" s="20"/>
      <c r="V108" s="20"/>
    </row>
    <row r="109" customFormat="false" ht="24" hidden="false" customHeight="true" outlineLevel="0" collapsed="false">
      <c r="A109" s="21" t="n">
        <v>2566</v>
      </c>
      <c r="B109" s="22" t="s">
        <v>18</v>
      </c>
      <c r="C109" s="22" t="s">
        <v>19</v>
      </c>
      <c r="D109" s="22" t="s">
        <v>20</v>
      </c>
      <c r="E109" s="22" t="s">
        <v>21</v>
      </c>
      <c r="F109" s="22" t="s">
        <v>22</v>
      </c>
      <c r="G109" s="23" t="s">
        <v>160</v>
      </c>
      <c r="H109" s="24" t="n">
        <v>495360.8</v>
      </c>
      <c r="I109" s="25" t="s">
        <v>24</v>
      </c>
      <c r="J109" s="25" t="s">
        <v>25</v>
      </c>
      <c r="K109" s="25" t="s">
        <v>31</v>
      </c>
      <c r="L109" s="26" t="n">
        <v>495510.2</v>
      </c>
      <c r="M109" s="27" t="n">
        <v>495360.8</v>
      </c>
      <c r="N109" s="28" t="n">
        <v>105539106911</v>
      </c>
      <c r="O109" s="22" t="s">
        <v>32</v>
      </c>
      <c r="P109" s="29" t="n">
        <v>66059484487</v>
      </c>
      <c r="Q109" s="8" t="n">
        <v>243412</v>
      </c>
      <c r="R109" s="30" t="n">
        <v>243420</v>
      </c>
      <c r="S109" s="20"/>
      <c r="T109" s="20"/>
      <c r="U109" s="20"/>
      <c r="V109" s="20"/>
    </row>
    <row r="110" customFormat="false" ht="24" hidden="false" customHeight="true" outlineLevel="0" collapsed="false">
      <c r="A110" s="21" t="n">
        <v>2566</v>
      </c>
      <c r="B110" s="22" t="s">
        <v>18</v>
      </c>
      <c r="C110" s="22" t="s">
        <v>19</v>
      </c>
      <c r="D110" s="22" t="s">
        <v>20</v>
      </c>
      <c r="E110" s="22" t="s">
        <v>21</v>
      </c>
      <c r="F110" s="22" t="s">
        <v>22</v>
      </c>
      <c r="G110" s="23" t="s">
        <v>160</v>
      </c>
      <c r="H110" s="24" t="n">
        <v>498796.1</v>
      </c>
      <c r="I110" s="25" t="s">
        <v>24</v>
      </c>
      <c r="J110" s="25" t="s">
        <v>25</v>
      </c>
      <c r="K110" s="25" t="s">
        <v>31</v>
      </c>
      <c r="L110" s="26" t="n">
        <v>498946.1</v>
      </c>
      <c r="M110" s="27" t="n">
        <v>498796.1</v>
      </c>
      <c r="N110" s="28" t="n">
        <v>105539106911</v>
      </c>
      <c r="O110" s="22" t="s">
        <v>32</v>
      </c>
      <c r="P110" s="29" t="n">
        <v>66059539560</v>
      </c>
      <c r="Q110" s="8" t="n">
        <v>243473</v>
      </c>
      <c r="R110" s="30" t="n">
        <v>243482</v>
      </c>
      <c r="S110" s="20"/>
      <c r="T110" s="20"/>
      <c r="U110" s="20"/>
      <c r="V110" s="20"/>
    </row>
    <row r="111" s="54" customFormat="true" ht="24" hidden="false" customHeight="true" outlineLevel="0" collapsed="false">
      <c r="A111" s="49" t="n">
        <v>2566</v>
      </c>
      <c r="B111" s="50" t="s">
        <v>18</v>
      </c>
      <c r="C111" s="50" t="s">
        <v>19</v>
      </c>
      <c r="D111" s="50" t="s">
        <v>76</v>
      </c>
      <c r="E111" s="50" t="s">
        <v>21</v>
      </c>
      <c r="F111" s="50" t="s">
        <v>22</v>
      </c>
      <c r="G111" s="50" t="s">
        <v>161</v>
      </c>
      <c r="H111" s="45" t="n">
        <v>1250000</v>
      </c>
      <c r="I111" s="51" t="s">
        <v>115</v>
      </c>
      <c r="J111" s="51" t="s">
        <v>25</v>
      </c>
      <c r="K111" s="51" t="s">
        <v>26</v>
      </c>
      <c r="L111" s="45" t="n">
        <v>1280000</v>
      </c>
      <c r="M111" s="45" t="n">
        <v>1240000</v>
      </c>
      <c r="N111" s="52" t="n">
        <v>105553148528</v>
      </c>
      <c r="O111" s="50" t="s">
        <v>162</v>
      </c>
      <c r="P111" s="29" t="n">
        <v>66027091818</v>
      </c>
      <c r="Q111" s="53" t="n">
        <v>243368</v>
      </c>
      <c r="R111" s="53" t="n">
        <v>243458</v>
      </c>
      <c r="S111" s="29"/>
      <c r="T111" s="29"/>
      <c r="U111" s="29"/>
      <c r="V111" s="29"/>
    </row>
    <row r="112" customFormat="false" ht="24" hidden="false" customHeight="true" outlineLevel="0" collapsed="false">
      <c r="A112" s="21" t="n">
        <v>2566</v>
      </c>
      <c r="B112" s="22" t="s">
        <v>18</v>
      </c>
      <c r="C112" s="22" t="s">
        <v>19</v>
      </c>
      <c r="D112" s="22" t="s">
        <v>20</v>
      </c>
      <c r="E112" s="22" t="s">
        <v>21</v>
      </c>
      <c r="F112" s="22" t="s">
        <v>22</v>
      </c>
      <c r="G112" s="23" t="s">
        <v>163</v>
      </c>
      <c r="H112" s="24" t="n">
        <v>137000</v>
      </c>
      <c r="I112" s="25" t="s">
        <v>24</v>
      </c>
      <c r="J112" s="25" t="s">
        <v>25</v>
      </c>
      <c r="K112" s="25" t="s">
        <v>31</v>
      </c>
      <c r="L112" s="26" t="n">
        <v>137000</v>
      </c>
      <c r="M112" s="27" t="n">
        <v>137000</v>
      </c>
      <c r="N112" s="28" t="n">
        <v>745545001585</v>
      </c>
      <c r="O112" s="22" t="s">
        <v>164</v>
      </c>
      <c r="P112" s="29" t="n">
        <v>65127471066</v>
      </c>
      <c r="Q112" s="8" t="n">
        <v>243250</v>
      </c>
      <c r="R112" s="30" t="n">
        <v>243266</v>
      </c>
      <c r="S112" s="20"/>
      <c r="T112" s="20"/>
      <c r="U112" s="20"/>
      <c r="V112" s="20"/>
    </row>
    <row r="113" customFormat="false" ht="24" hidden="false" customHeight="true" outlineLevel="0" collapsed="false">
      <c r="A113" s="21" t="n">
        <v>2566</v>
      </c>
      <c r="B113" s="22" t="s">
        <v>18</v>
      </c>
      <c r="C113" s="22" t="s">
        <v>19</v>
      </c>
      <c r="D113" s="22" t="s">
        <v>20</v>
      </c>
      <c r="E113" s="22" t="s">
        <v>21</v>
      </c>
      <c r="F113" s="22" t="s">
        <v>22</v>
      </c>
      <c r="G113" s="23" t="s">
        <v>165</v>
      </c>
      <c r="H113" s="24" t="n">
        <v>154080</v>
      </c>
      <c r="I113" s="25" t="s">
        <v>24</v>
      </c>
      <c r="J113" s="25" t="s">
        <v>25</v>
      </c>
      <c r="K113" s="25" t="s">
        <v>31</v>
      </c>
      <c r="L113" s="26" t="n">
        <v>154080</v>
      </c>
      <c r="M113" s="27" t="n">
        <v>154080</v>
      </c>
      <c r="N113" s="28" t="n">
        <v>105539106911</v>
      </c>
      <c r="O113" s="22" t="s">
        <v>32</v>
      </c>
      <c r="P113" s="29" t="n">
        <v>65117501913</v>
      </c>
      <c r="Q113" s="8" t="n">
        <v>243221</v>
      </c>
      <c r="R113" s="30" t="n">
        <v>243229</v>
      </c>
      <c r="S113" s="20"/>
      <c r="T113" s="20"/>
      <c r="U113" s="20"/>
      <c r="V113" s="20"/>
    </row>
    <row r="114" customFormat="false" ht="24" hidden="false" customHeight="true" outlineLevel="0" collapsed="false">
      <c r="A114" s="21" t="n">
        <v>2566</v>
      </c>
      <c r="B114" s="22" t="s">
        <v>18</v>
      </c>
      <c r="C114" s="22" t="s">
        <v>19</v>
      </c>
      <c r="D114" s="22" t="s">
        <v>20</v>
      </c>
      <c r="E114" s="22" t="s">
        <v>21</v>
      </c>
      <c r="F114" s="22" t="s">
        <v>22</v>
      </c>
      <c r="G114" s="23" t="s">
        <v>166</v>
      </c>
      <c r="H114" s="24" t="n">
        <v>298391.8</v>
      </c>
      <c r="I114" s="25" t="s">
        <v>24</v>
      </c>
      <c r="J114" s="25" t="s">
        <v>25</v>
      </c>
      <c r="K114" s="25" t="s">
        <v>31</v>
      </c>
      <c r="L114" s="26" t="n">
        <v>300865.7</v>
      </c>
      <c r="M114" s="27" t="n">
        <v>298391.8</v>
      </c>
      <c r="N114" s="28" t="n">
        <v>105539106911</v>
      </c>
      <c r="O114" s="22" t="s">
        <v>32</v>
      </c>
      <c r="P114" s="29" t="n">
        <v>66037639028</v>
      </c>
      <c r="Q114" s="8" t="n">
        <v>243353</v>
      </c>
      <c r="R114" s="30" t="n">
        <v>243364</v>
      </c>
      <c r="S114" s="20"/>
      <c r="T114" s="20"/>
      <c r="U114" s="20"/>
      <c r="V114" s="20"/>
    </row>
    <row r="115" customFormat="false" ht="24" hidden="false" customHeight="true" outlineLevel="0" collapsed="false">
      <c r="A115" s="21" t="n">
        <v>2566</v>
      </c>
      <c r="B115" s="22" t="s">
        <v>18</v>
      </c>
      <c r="C115" s="22" t="s">
        <v>19</v>
      </c>
      <c r="D115" s="22" t="s">
        <v>20</v>
      </c>
      <c r="E115" s="22" t="s">
        <v>21</v>
      </c>
      <c r="F115" s="22" t="s">
        <v>22</v>
      </c>
      <c r="G115" s="23" t="s">
        <v>167</v>
      </c>
      <c r="H115" s="24" t="n">
        <v>231248.4</v>
      </c>
      <c r="I115" s="25" t="s">
        <v>24</v>
      </c>
      <c r="J115" s="25" t="s">
        <v>25</v>
      </c>
      <c r="K115" s="25" t="s">
        <v>31</v>
      </c>
      <c r="L115" s="26" t="n">
        <v>231248.4</v>
      </c>
      <c r="M115" s="27" t="n">
        <v>231248.4</v>
      </c>
      <c r="N115" s="28" t="n">
        <v>105523002118</v>
      </c>
      <c r="O115" s="22" t="s">
        <v>35</v>
      </c>
      <c r="P115" s="29" t="n">
        <v>66069562963</v>
      </c>
      <c r="Q115" s="8" t="n">
        <v>243437</v>
      </c>
      <c r="R115" s="30" t="n">
        <v>243470</v>
      </c>
      <c r="S115" s="20"/>
      <c r="T115" s="20"/>
      <c r="U115" s="20"/>
      <c r="V115" s="20"/>
    </row>
    <row r="116" customFormat="false" ht="24" hidden="false" customHeight="true" outlineLevel="0" collapsed="false">
      <c r="A116" s="21" t="n">
        <v>2566</v>
      </c>
      <c r="B116" s="22" t="s">
        <v>18</v>
      </c>
      <c r="C116" s="22" t="s">
        <v>19</v>
      </c>
      <c r="D116" s="22" t="s">
        <v>20</v>
      </c>
      <c r="E116" s="22" t="s">
        <v>21</v>
      </c>
      <c r="F116" s="22" t="s">
        <v>22</v>
      </c>
      <c r="G116" s="23" t="s">
        <v>168</v>
      </c>
      <c r="H116" s="24" t="n">
        <v>498834</v>
      </c>
      <c r="I116" s="25" t="s">
        <v>24</v>
      </c>
      <c r="J116" s="25" t="s">
        <v>25</v>
      </c>
      <c r="K116" s="25" t="s">
        <v>31</v>
      </c>
      <c r="L116" s="26" t="n">
        <v>498834</v>
      </c>
      <c r="M116" s="27" t="n">
        <v>498834</v>
      </c>
      <c r="N116" s="28" t="n">
        <v>105539106911</v>
      </c>
      <c r="O116" s="22" t="s">
        <v>32</v>
      </c>
      <c r="P116" s="29" t="n">
        <v>66017135036</v>
      </c>
      <c r="Q116" s="8" t="n">
        <v>243264</v>
      </c>
      <c r="R116" s="30" t="n">
        <v>243271</v>
      </c>
      <c r="S116" s="20"/>
      <c r="T116" s="20"/>
      <c r="U116" s="20"/>
      <c r="V116" s="20"/>
    </row>
    <row r="117" customFormat="false" ht="24" hidden="false" customHeight="true" outlineLevel="0" collapsed="false">
      <c r="A117" s="21" t="n">
        <v>2566</v>
      </c>
      <c r="B117" s="22" t="s">
        <v>18</v>
      </c>
      <c r="C117" s="22" t="s">
        <v>19</v>
      </c>
      <c r="D117" s="22" t="s">
        <v>20</v>
      </c>
      <c r="E117" s="22" t="s">
        <v>21</v>
      </c>
      <c r="F117" s="22" t="s">
        <v>22</v>
      </c>
      <c r="G117" s="23" t="s">
        <v>39</v>
      </c>
      <c r="H117" s="24" t="n">
        <v>410665.2</v>
      </c>
      <c r="I117" s="25" t="s">
        <v>24</v>
      </c>
      <c r="J117" s="25" t="s">
        <v>25</v>
      </c>
      <c r="K117" s="25" t="s">
        <v>31</v>
      </c>
      <c r="L117" s="26" t="n">
        <v>449275.2</v>
      </c>
      <c r="M117" s="27" t="n">
        <v>410665.2</v>
      </c>
      <c r="N117" s="28" t="n">
        <v>105539106911</v>
      </c>
      <c r="O117" s="22" t="s">
        <v>32</v>
      </c>
      <c r="P117" s="29" t="n">
        <v>66017144576</v>
      </c>
      <c r="Q117" s="8" t="n">
        <v>243264</v>
      </c>
      <c r="R117" s="30" t="n">
        <v>243272</v>
      </c>
      <c r="S117" s="20"/>
      <c r="T117" s="20"/>
      <c r="U117" s="20"/>
      <c r="V117" s="20"/>
    </row>
    <row r="118" customFormat="false" ht="24" hidden="false" customHeight="true" outlineLevel="0" collapsed="false">
      <c r="A118" s="21" t="n">
        <v>2566</v>
      </c>
      <c r="B118" s="22" t="s">
        <v>18</v>
      </c>
      <c r="C118" s="22" t="s">
        <v>19</v>
      </c>
      <c r="D118" s="22" t="s">
        <v>20</v>
      </c>
      <c r="E118" s="22" t="s">
        <v>21</v>
      </c>
      <c r="F118" s="22" t="s">
        <v>22</v>
      </c>
      <c r="G118" s="23" t="s">
        <v>169</v>
      </c>
      <c r="H118" s="24" t="n">
        <v>495431.4</v>
      </c>
      <c r="I118" s="25" t="s">
        <v>24</v>
      </c>
      <c r="J118" s="25" t="s">
        <v>25</v>
      </c>
      <c r="K118" s="25" t="s">
        <v>31</v>
      </c>
      <c r="L118" s="26" t="n">
        <v>495585.4</v>
      </c>
      <c r="M118" s="27" t="n">
        <v>495431.4</v>
      </c>
      <c r="N118" s="28" t="n">
        <v>105539106911</v>
      </c>
      <c r="O118" s="22" t="s">
        <v>32</v>
      </c>
      <c r="P118" s="29" t="n">
        <v>66017077736</v>
      </c>
      <c r="Q118" s="8" t="n">
        <v>243263</v>
      </c>
      <c r="R118" s="30" t="n">
        <v>243271</v>
      </c>
      <c r="S118" s="20"/>
      <c r="T118" s="20"/>
      <c r="U118" s="20"/>
      <c r="V118" s="20"/>
    </row>
    <row r="119" customFormat="false" ht="24" hidden="false" customHeight="true" outlineLevel="0" collapsed="false">
      <c r="A119" s="21" t="n">
        <v>2566</v>
      </c>
      <c r="B119" s="22" t="s">
        <v>18</v>
      </c>
      <c r="C119" s="22" t="s">
        <v>19</v>
      </c>
      <c r="D119" s="22" t="s">
        <v>20</v>
      </c>
      <c r="E119" s="22" t="s">
        <v>21</v>
      </c>
      <c r="F119" s="22" t="s">
        <v>22</v>
      </c>
      <c r="G119" s="23" t="s">
        <v>33</v>
      </c>
      <c r="H119" s="24" t="n">
        <v>348820</v>
      </c>
      <c r="I119" s="25" t="s">
        <v>24</v>
      </c>
      <c r="J119" s="25" t="s">
        <v>25</v>
      </c>
      <c r="K119" s="25" t="s">
        <v>31</v>
      </c>
      <c r="L119" s="26" t="n">
        <v>349036</v>
      </c>
      <c r="M119" s="27" t="n">
        <v>348820</v>
      </c>
      <c r="N119" s="28" t="n">
        <v>105539106911</v>
      </c>
      <c r="O119" s="22" t="s">
        <v>32</v>
      </c>
      <c r="P119" s="29" t="n">
        <v>66049052705</v>
      </c>
      <c r="Q119" s="8" t="n">
        <v>243354</v>
      </c>
      <c r="R119" s="30" t="n">
        <v>243367</v>
      </c>
      <c r="S119" s="20"/>
      <c r="T119" s="20"/>
      <c r="U119" s="20"/>
      <c r="V119" s="20"/>
    </row>
    <row r="120" customFormat="false" ht="24" hidden="false" customHeight="true" outlineLevel="0" collapsed="false">
      <c r="A120" s="21" t="n">
        <v>2566</v>
      </c>
      <c r="B120" s="22" t="s">
        <v>18</v>
      </c>
      <c r="C120" s="22" t="s">
        <v>19</v>
      </c>
      <c r="D120" s="22" t="s">
        <v>20</v>
      </c>
      <c r="E120" s="22" t="s">
        <v>21</v>
      </c>
      <c r="F120" s="22" t="s">
        <v>22</v>
      </c>
      <c r="G120" s="23" t="s">
        <v>170</v>
      </c>
      <c r="H120" s="24" t="n">
        <v>298423</v>
      </c>
      <c r="I120" s="25" t="s">
        <v>24</v>
      </c>
      <c r="J120" s="25" t="s">
        <v>25</v>
      </c>
      <c r="K120" s="25" t="s">
        <v>31</v>
      </c>
      <c r="L120" s="26" t="n">
        <v>298423</v>
      </c>
      <c r="M120" s="27" t="n">
        <v>298423</v>
      </c>
      <c r="N120" s="28" t="n">
        <v>105523002118</v>
      </c>
      <c r="O120" s="22" t="s">
        <v>35</v>
      </c>
      <c r="P120" s="29" t="n">
        <v>66037651070</v>
      </c>
      <c r="Q120" s="8" t="n">
        <v>243350</v>
      </c>
      <c r="R120" s="30" t="n">
        <v>243383</v>
      </c>
      <c r="S120" s="20"/>
      <c r="T120" s="20"/>
      <c r="U120" s="20"/>
      <c r="V120" s="20"/>
    </row>
    <row r="121" s="48" customFormat="true" ht="24" hidden="false" customHeight="true" outlineLevel="0" collapsed="false">
      <c r="A121" s="43" t="n">
        <v>2566</v>
      </c>
      <c r="B121" s="23" t="s">
        <v>18</v>
      </c>
      <c r="C121" s="23" t="s">
        <v>19</v>
      </c>
      <c r="D121" s="23" t="s">
        <v>76</v>
      </c>
      <c r="E121" s="23" t="s">
        <v>21</v>
      </c>
      <c r="F121" s="23" t="s">
        <v>22</v>
      </c>
      <c r="G121" s="23" t="s">
        <v>171</v>
      </c>
      <c r="H121" s="24" t="n">
        <v>100125.25</v>
      </c>
      <c r="I121" s="44" t="s">
        <v>24</v>
      </c>
      <c r="J121" s="44" t="s">
        <v>25</v>
      </c>
      <c r="K121" s="44" t="s">
        <v>31</v>
      </c>
      <c r="L121" s="45" t="n">
        <v>100125.25</v>
      </c>
      <c r="M121" s="24" t="n">
        <v>100125.25</v>
      </c>
      <c r="N121" s="46" t="n">
        <v>105564114948</v>
      </c>
      <c r="O121" s="23" t="s">
        <v>45</v>
      </c>
      <c r="P121" s="29" t="n">
        <v>66049282675</v>
      </c>
      <c r="Q121" s="8" t="n">
        <v>243369</v>
      </c>
      <c r="R121" s="8" t="n">
        <v>243436</v>
      </c>
      <c r="S121" s="23"/>
      <c r="T121" s="23"/>
      <c r="U121" s="23"/>
      <c r="V121" s="23"/>
    </row>
    <row r="122" s="48" customFormat="true" ht="24" hidden="false" customHeight="true" outlineLevel="0" collapsed="false">
      <c r="A122" s="43" t="n">
        <v>2566</v>
      </c>
      <c r="B122" s="23" t="s">
        <v>18</v>
      </c>
      <c r="C122" s="23" t="s">
        <v>19</v>
      </c>
      <c r="D122" s="23" t="s">
        <v>76</v>
      </c>
      <c r="E122" s="23" t="s">
        <v>21</v>
      </c>
      <c r="F122" s="23" t="s">
        <v>22</v>
      </c>
      <c r="G122" s="23" t="s">
        <v>171</v>
      </c>
      <c r="H122" s="24" t="n">
        <v>77926</v>
      </c>
      <c r="I122" s="44" t="s">
        <v>24</v>
      </c>
      <c r="J122" s="44" t="s">
        <v>25</v>
      </c>
      <c r="K122" s="44" t="s">
        <v>31</v>
      </c>
      <c r="L122" s="24" t="n">
        <v>77926</v>
      </c>
      <c r="M122" s="24" t="n">
        <v>77926</v>
      </c>
      <c r="N122" s="46" t="n">
        <v>105535062200</v>
      </c>
      <c r="O122" s="23" t="s">
        <v>172</v>
      </c>
      <c r="P122" s="29" t="n">
        <v>66049282675</v>
      </c>
      <c r="Q122" s="8" t="n">
        <v>243369</v>
      </c>
      <c r="R122" s="8" t="n">
        <v>243436</v>
      </c>
      <c r="S122" s="23"/>
      <c r="T122" s="23"/>
      <c r="U122" s="23"/>
      <c r="V122" s="23"/>
    </row>
    <row r="123" s="48" customFormat="true" ht="24" hidden="false" customHeight="true" outlineLevel="0" collapsed="false">
      <c r="A123" s="43" t="n">
        <v>2566</v>
      </c>
      <c r="B123" s="23" t="s">
        <v>18</v>
      </c>
      <c r="C123" s="23" t="s">
        <v>19</v>
      </c>
      <c r="D123" s="23" t="s">
        <v>76</v>
      </c>
      <c r="E123" s="23" t="s">
        <v>21</v>
      </c>
      <c r="F123" s="23" t="s">
        <v>22</v>
      </c>
      <c r="G123" s="23" t="s">
        <v>171</v>
      </c>
      <c r="H123" s="24" t="n">
        <v>6000</v>
      </c>
      <c r="I123" s="44" t="s">
        <v>24</v>
      </c>
      <c r="J123" s="44" t="s">
        <v>25</v>
      </c>
      <c r="K123" s="44" t="s">
        <v>31</v>
      </c>
      <c r="L123" s="24" t="n">
        <v>6000</v>
      </c>
      <c r="M123" s="24" t="n">
        <v>6000</v>
      </c>
      <c r="N123" s="46" t="n">
        <v>105553108534</v>
      </c>
      <c r="O123" s="23" t="s">
        <v>173</v>
      </c>
      <c r="P123" s="29" t="n">
        <v>66049282675</v>
      </c>
      <c r="Q123" s="8" t="n">
        <v>243369</v>
      </c>
      <c r="R123" s="8" t="n">
        <v>243436</v>
      </c>
      <c r="S123" s="23"/>
      <c r="T123" s="23"/>
      <c r="U123" s="23"/>
      <c r="V123" s="23"/>
    </row>
    <row r="124" s="48" customFormat="true" ht="24" hidden="false" customHeight="true" outlineLevel="0" collapsed="false">
      <c r="A124" s="43" t="n">
        <v>2566</v>
      </c>
      <c r="B124" s="23" t="s">
        <v>18</v>
      </c>
      <c r="C124" s="23" t="s">
        <v>19</v>
      </c>
      <c r="D124" s="23" t="s">
        <v>76</v>
      </c>
      <c r="E124" s="23" t="s">
        <v>21</v>
      </c>
      <c r="F124" s="23" t="s">
        <v>22</v>
      </c>
      <c r="G124" s="23" t="s">
        <v>171</v>
      </c>
      <c r="H124" s="24" t="n">
        <v>13500</v>
      </c>
      <c r="I124" s="44" t="s">
        <v>24</v>
      </c>
      <c r="J124" s="44" t="s">
        <v>25</v>
      </c>
      <c r="K124" s="44" t="s">
        <v>31</v>
      </c>
      <c r="L124" s="24" t="n">
        <v>13500</v>
      </c>
      <c r="M124" s="24" t="n">
        <v>13500</v>
      </c>
      <c r="N124" s="46" t="n">
        <v>107551000142</v>
      </c>
      <c r="O124" s="23" t="s">
        <v>174</v>
      </c>
      <c r="P124" s="29" t="n">
        <v>66049282675</v>
      </c>
      <c r="Q124" s="8" t="n">
        <v>243369</v>
      </c>
      <c r="R124" s="8" t="n">
        <v>243436</v>
      </c>
      <c r="S124" s="23"/>
      <c r="T124" s="23"/>
      <c r="U124" s="23"/>
      <c r="V124" s="23"/>
    </row>
    <row r="125" customFormat="false" ht="24" hidden="false" customHeight="true" outlineLevel="0" collapsed="false">
      <c r="A125" s="21" t="n">
        <v>2566</v>
      </c>
      <c r="B125" s="22" t="s">
        <v>18</v>
      </c>
      <c r="C125" s="22" t="s">
        <v>19</v>
      </c>
      <c r="D125" s="22" t="s">
        <v>20</v>
      </c>
      <c r="E125" s="22" t="s">
        <v>21</v>
      </c>
      <c r="F125" s="22" t="s">
        <v>22</v>
      </c>
      <c r="G125" s="23" t="s">
        <v>39</v>
      </c>
      <c r="H125" s="24" t="n">
        <v>497550.9</v>
      </c>
      <c r="I125" s="25" t="s">
        <v>24</v>
      </c>
      <c r="J125" s="25" t="s">
        <v>25</v>
      </c>
      <c r="K125" s="25" t="s">
        <v>31</v>
      </c>
      <c r="L125" s="26" t="n">
        <v>497583.4</v>
      </c>
      <c r="M125" s="27" t="n">
        <v>497550.9</v>
      </c>
      <c r="N125" s="28" t="n">
        <v>105539106911</v>
      </c>
      <c r="O125" s="22" t="s">
        <v>32</v>
      </c>
      <c r="P125" s="29" t="n">
        <v>66059117198</v>
      </c>
      <c r="Q125" s="8" t="n">
        <v>243382</v>
      </c>
      <c r="R125" s="30" t="n">
        <v>243543</v>
      </c>
      <c r="S125" s="20"/>
      <c r="T125" s="20"/>
      <c r="U125" s="20"/>
      <c r="V125" s="20"/>
    </row>
    <row r="126" customFormat="false" ht="24" hidden="false" customHeight="true" outlineLevel="0" collapsed="false">
      <c r="A126" s="21" t="n">
        <v>2566</v>
      </c>
      <c r="B126" s="22" t="s">
        <v>18</v>
      </c>
      <c r="C126" s="22" t="s">
        <v>19</v>
      </c>
      <c r="D126" s="22" t="s">
        <v>20</v>
      </c>
      <c r="E126" s="22" t="s">
        <v>21</v>
      </c>
      <c r="F126" s="22" t="s">
        <v>22</v>
      </c>
      <c r="G126" s="23" t="s">
        <v>175</v>
      </c>
      <c r="H126" s="24" t="n">
        <v>9822600</v>
      </c>
      <c r="I126" s="25" t="s">
        <v>144</v>
      </c>
      <c r="J126" s="25" t="s">
        <v>25</v>
      </c>
      <c r="K126" s="25" t="s">
        <v>26</v>
      </c>
      <c r="L126" s="26" t="n">
        <v>10366254.06</v>
      </c>
      <c r="M126" s="27" t="n">
        <v>9822600</v>
      </c>
      <c r="N126" s="28" t="n">
        <v>105550039043</v>
      </c>
      <c r="O126" s="22" t="s">
        <v>176</v>
      </c>
      <c r="P126" s="29" t="n">
        <v>65117104662</v>
      </c>
      <c r="Q126" s="8" t="n">
        <v>243292</v>
      </c>
      <c r="R126" s="30" t="n">
        <v>243513</v>
      </c>
      <c r="S126" s="20"/>
      <c r="T126" s="20"/>
      <c r="U126" s="20"/>
      <c r="V126" s="20"/>
    </row>
    <row r="127" customFormat="false" ht="24" hidden="false" customHeight="true" outlineLevel="0" collapsed="false">
      <c r="A127" s="21" t="n">
        <v>2566</v>
      </c>
      <c r="B127" s="22" t="s">
        <v>18</v>
      </c>
      <c r="C127" s="22" t="s">
        <v>19</v>
      </c>
      <c r="D127" s="22" t="s">
        <v>20</v>
      </c>
      <c r="E127" s="22" t="s">
        <v>21</v>
      </c>
      <c r="F127" s="22" t="s">
        <v>22</v>
      </c>
      <c r="G127" s="23" t="s">
        <v>177</v>
      </c>
      <c r="H127" s="24" t="n">
        <v>278793.96</v>
      </c>
      <c r="I127" s="25" t="s">
        <v>24</v>
      </c>
      <c r="J127" s="25" t="s">
        <v>25</v>
      </c>
      <c r="K127" s="25" t="s">
        <v>31</v>
      </c>
      <c r="L127" s="26" t="n">
        <v>278857.66</v>
      </c>
      <c r="M127" s="27" t="n">
        <v>278793.96</v>
      </c>
      <c r="N127" s="28" t="n">
        <v>105539106911</v>
      </c>
      <c r="O127" s="22" t="s">
        <v>32</v>
      </c>
      <c r="P127" s="29" t="n">
        <v>66069626768</v>
      </c>
      <c r="Q127" s="8" t="n">
        <v>243445</v>
      </c>
      <c r="R127" s="30" t="n">
        <v>243453</v>
      </c>
      <c r="S127" s="20"/>
      <c r="T127" s="20"/>
      <c r="U127" s="20"/>
      <c r="V127" s="20"/>
    </row>
    <row r="128" customFormat="false" ht="24" hidden="false" customHeight="true" outlineLevel="0" collapsed="false">
      <c r="A128" s="21" t="n">
        <v>2566</v>
      </c>
      <c r="B128" s="22" t="s">
        <v>18</v>
      </c>
      <c r="C128" s="22" t="s">
        <v>19</v>
      </c>
      <c r="D128" s="22" t="s">
        <v>20</v>
      </c>
      <c r="E128" s="22" t="s">
        <v>21</v>
      </c>
      <c r="F128" s="22" t="s">
        <v>22</v>
      </c>
      <c r="G128" s="23" t="s">
        <v>178</v>
      </c>
      <c r="H128" s="24" t="n">
        <v>112725.57</v>
      </c>
      <c r="I128" s="25" t="s">
        <v>24</v>
      </c>
      <c r="J128" s="25" t="s">
        <v>25</v>
      </c>
      <c r="K128" s="25" t="s">
        <v>31</v>
      </c>
      <c r="L128" s="26" t="n">
        <v>112725.57</v>
      </c>
      <c r="M128" s="27" t="n">
        <v>112725.57</v>
      </c>
      <c r="N128" s="28" t="n">
        <v>105558181981</v>
      </c>
      <c r="O128" s="22" t="s">
        <v>179</v>
      </c>
      <c r="P128" s="29" t="n">
        <v>66069457458</v>
      </c>
      <c r="Q128" s="8" t="n">
        <v>243427</v>
      </c>
      <c r="R128" s="30" t="n">
        <v>243479</v>
      </c>
      <c r="S128" s="20"/>
      <c r="T128" s="20"/>
      <c r="U128" s="20"/>
      <c r="V128" s="20"/>
    </row>
    <row r="129" customFormat="false" ht="24" hidden="false" customHeight="true" outlineLevel="0" collapsed="false">
      <c r="A129" s="21" t="n">
        <v>2566</v>
      </c>
      <c r="B129" s="22" t="s">
        <v>18</v>
      </c>
      <c r="C129" s="22" t="s">
        <v>19</v>
      </c>
      <c r="D129" s="22" t="s">
        <v>20</v>
      </c>
      <c r="E129" s="22" t="s">
        <v>21</v>
      </c>
      <c r="F129" s="22" t="s">
        <v>22</v>
      </c>
      <c r="G129" s="23" t="s">
        <v>38</v>
      </c>
      <c r="H129" s="24" t="n">
        <v>498926.4</v>
      </c>
      <c r="I129" s="25" t="s">
        <v>24</v>
      </c>
      <c r="J129" s="25" t="s">
        <v>25</v>
      </c>
      <c r="K129" s="25" t="s">
        <v>31</v>
      </c>
      <c r="L129" s="26" t="n">
        <v>520761.6</v>
      </c>
      <c r="M129" s="27" t="n">
        <v>498926.4</v>
      </c>
      <c r="N129" s="28" t="n">
        <v>105523002118</v>
      </c>
      <c r="O129" s="22" t="s">
        <v>35</v>
      </c>
      <c r="P129" s="29" t="n">
        <v>66099145434</v>
      </c>
      <c r="Q129" s="8" t="n">
        <v>243504</v>
      </c>
      <c r="R129" s="30" t="n">
        <v>243511</v>
      </c>
      <c r="S129" s="20"/>
      <c r="T129" s="20"/>
      <c r="U129" s="20"/>
      <c r="V129" s="20"/>
    </row>
    <row r="130" customFormat="false" ht="24" hidden="false" customHeight="true" outlineLevel="0" collapsed="false">
      <c r="A130" s="21" t="n">
        <v>2566</v>
      </c>
      <c r="B130" s="22" t="s">
        <v>18</v>
      </c>
      <c r="C130" s="22" t="s">
        <v>19</v>
      </c>
      <c r="D130" s="22" t="s">
        <v>20</v>
      </c>
      <c r="E130" s="22" t="s">
        <v>21</v>
      </c>
      <c r="F130" s="22" t="s">
        <v>22</v>
      </c>
      <c r="G130" s="23" t="s">
        <v>38</v>
      </c>
      <c r="H130" s="24" t="n">
        <v>499025</v>
      </c>
      <c r="I130" s="25" t="s">
        <v>24</v>
      </c>
      <c r="J130" s="25" t="s">
        <v>25</v>
      </c>
      <c r="K130" s="25" t="s">
        <v>31</v>
      </c>
      <c r="L130" s="26" t="n">
        <v>499079</v>
      </c>
      <c r="M130" s="27" t="n">
        <v>499025</v>
      </c>
      <c r="N130" s="28" t="n">
        <v>105523002118</v>
      </c>
      <c r="O130" s="22" t="s">
        <v>35</v>
      </c>
      <c r="P130" s="29" t="n">
        <v>66099152983</v>
      </c>
      <c r="Q130" s="8" t="n">
        <v>243507</v>
      </c>
      <c r="R130" s="30" t="n">
        <v>243515</v>
      </c>
      <c r="S130" s="20"/>
      <c r="T130" s="20"/>
      <c r="U130" s="20"/>
      <c r="V130" s="20"/>
    </row>
    <row r="131" customFormat="false" ht="24" hidden="false" customHeight="true" outlineLevel="0" collapsed="false">
      <c r="A131" s="21" t="n">
        <v>2566</v>
      </c>
      <c r="B131" s="22" t="s">
        <v>18</v>
      </c>
      <c r="C131" s="22" t="s">
        <v>19</v>
      </c>
      <c r="D131" s="22" t="s">
        <v>20</v>
      </c>
      <c r="E131" s="22" t="s">
        <v>21</v>
      </c>
      <c r="F131" s="22" t="s">
        <v>22</v>
      </c>
      <c r="G131" s="23" t="s">
        <v>180</v>
      </c>
      <c r="H131" s="24" t="n">
        <v>495222.75</v>
      </c>
      <c r="I131" s="25" t="s">
        <v>24</v>
      </c>
      <c r="J131" s="25" t="s">
        <v>25</v>
      </c>
      <c r="K131" s="25" t="s">
        <v>31</v>
      </c>
      <c r="L131" s="26" t="n">
        <v>495255.4</v>
      </c>
      <c r="M131" s="27" t="n">
        <v>495222.75</v>
      </c>
      <c r="N131" s="28" t="n">
        <v>105539106911</v>
      </c>
      <c r="O131" s="22" t="s">
        <v>32</v>
      </c>
      <c r="P131" s="29" t="n">
        <v>66099211399</v>
      </c>
      <c r="Q131" s="8" t="n">
        <v>243507</v>
      </c>
      <c r="R131" s="30" t="n">
        <v>243516</v>
      </c>
      <c r="S131" s="20"/>
      <c r="T131" s="20"/>
      <c r="U131" s="20"/>
      <c r="V131" s="20"/>
    </row>
    <row r="132" customFormat="false" ht="24" hidden="false" customHeight="true" outlineLevel="0" collapsed="false">
      <c r="A132" s="21" t="n">
        <v>2566</v>
      </c>
      <c r="B132" s="22" t="s">
        <v>18</v>
      </c>
      <c r="C132" s="22" t="s">
        <v>19</v>
      </c>
      <c r="D132" s="22" t="s">
        <v>20</v>
      </c>
      <c r="E132" s="22" t="s">
        <v>21</v>
      </c>
      <c r="F132" s="22" t="s">
        <v>22</v>
      </c>
      <c r="G132" s="23" t="s">
        <v>181</v>
      </c>
      <c r="H132" s="24" t="n">
        <v>390690.8</v>
      </c>
      <c r="I132" s="25" t="s">
        <v>24</v>
      </c>
      <c r="J132" s="25" t="s">
        <v>25</v>
      </c>
      <c r="K132" s="25" t="s">
        <v>31</v>
      </c>
      <c r="L132" s="26" t="n">
        <v>390690.8</v>
      </c>
      <c r="M132" s="27" t="n">
        <v>390690.8</v>
      </c>
      <c r="N132" s="28" t="n">
        <v>105539106911</v>
      </c>
      <c r="O132" s="22" t="s">
        <v>32</v>
      </c>
      <c r="P132" s="29" t="n">
        <v>66017173888</v>
      </c>
      <c r="Q132" s="8" t="n">
        <v>243265</v>
      </c>
      <c r="R132" s="30" t="n">
        <v>243273</v>
      </c>
      <c r="S132" s="20"/>
      <c r="T132" s="20"/>
      <c r="U132" s="20"/>
      <c r="V132" s="20"/>
    </row>
    <row r="133" s="54" customFormat="true" ht="24" hidden="false" customHeight="true" outlineLevel="0" collapsed="false">
      <c r="A133" s="49" t="n">
        <v>2566</v>
      </c>
      <c r="B133" s="50" t="s">
        <v>18</v>
      </c>
      <c r="C133" s="50" t="s">
        <v>19</v>
      </c>
      <c r="D133" s="50" t="s">
        <v>76</v>
      </c>
      <c r="E133" s="50" t="s">
        <v>21</v>
      </c>
      <c r="F133" s="50" t="s">
        <v>22</v>
      </c>
      <c r="G133" s="50" t="s">
        <v>121</v>
      </c>
      <c r="H133" s="45" t="n">
        <v>159024</v>
      </c>
      <c r="I133" s="51" t="s">
        <v>24</v>
      </c>
      <c r="J133" s="51" t="s">
        <v>25</v>
      </c>
      <c r="K133" s="51" t="s">
        <v>31</v>
      </c>
      <c r="L133" s="45" t="n">
        <v>159024</v>
      </c>
      <c r="M133" s="45" t="n">
        <v>159024</v>
      </c>
      <c r="N133" s="52" t="n">
        <v>105523002118</v>
      </c>
      <c r="O133" s="50" t="s">
        <v>182</v>
      </c>
      <c r="P133" s="29" t="n">
        <v>66049007576</v>
      </c>
      <c r="Q133" s="53" t="n">
        <v>243353</v>
      </c>
      <c r="R133" s="53" t="n">
        <v>243367</v>
      </c>
      <c r="S133" s="29"/>
      <c r="T133" s="29"/>
      <c r="U133" s="29"/>
      <c r="V133" s="29"/>
    </row>
    <row r="134" customFormat="false" ht="24" hidden="false" customHeight="true" outlineLevel="0" collapsed="false">
      <c r="A134" s="21" t="n">
        <v>2566</v>
      </c>
      <c r="B134" s="22" t="s">
        <v>18</v>
      </c>
      <c r="C134" s="22" t="s">
        <v>19</v>
      </c>
      <c r="D134" s="22" t="s">
        <v>20</v>
      </c>
      <c r="E134" s="22" t="s">
        <v>21</v>
      </c>
      <c r="F134" s="22" t="s">
        <v>22</v>
      </c>
      <c r="G134" s="23" t="s">
        <v>132</v>
      </c>
      <c r="H134" s="24" t="n">
        <v>154080</v>
      </c>
      <c r="I134" s="25" t="s">
        <v>24</v>
      </c>
      <c r="J134" s="25" t="s">
        <v>25</v>
      </c>
      <c r="K134" s="25" t="s">
        <v>31</v>
      </c>
      <c r="L134" s="26" t="n">
        <v>154080</v>
      </c>
      <c r="M134" s="27" t="n">
        <v>154080</v>
      </c>
      <c r="N134" s="28" t="n">
        <v>105539106911</v>
      </c>
      <c r="O134" s="22" t="s">
        <v>32</v>
      </c>
      <c r="P134" s="29" t="n">
        <v>66049061913</v>
      </c>
      <c r="Q134" s="8" t="n">
        <v>243355</v>
      </c>
      <c r="R134" s="30" t="n">
        <v>243367</v>
      </c>
      <c r="S134" s="20"/>
      <c r="T134" s="20"/>
      <c r="U134" s="20"/>
      <c r="V134" s="20"/>
    </row>
    <row r="135" customFormat="false" ht="24" hidden="false" customHeight="true" outlineLevel="0" collapsed="false">
      <c r="A135" s="21" t="n">
        <v>2566</v>
      </c>
      <c r="B135" s="22" t="s">
        <v>18</v>
      </c>
      <c r="C135" s="22" t="s">
        <v>19</v>
      </c>
      <c r="D135" s="22" t="s">
        <v>20</v>
      </c>
      <c r="E135" s="22" t="s">
        <v>21</v>
      </c>
      <c r="F135" s="22" t="s">
        <v>22</v>
      </c>
      <c r="G135" s="23" t="s">
        <v>183</v>
      </c>
      <c r="H135" s="24" t="n">
        <v>107000</v>
      </c>
      <c r="I135" s="25" t="s">
        <v>24</v>
      </c>
      <c r="J135" s="25" t="s">
        <v>25</v>
      </c>
      <c r="K135" s="25" t="s">
        <v>31</v>
      </c>
      <c r="L135" s="26" t="n">
        <v>107000</v>
      </c>
      <c r="M135" s="27" t="n">
        <v>107000</v>
      </c>
      <c r="N135" s="28" t="n">
        <v>105523002118</v>
      </c>
      <c r="O135" s="22" t="s">
        <v>35</v>
      </c>
      <c r="P135" s="29" t="n">
        <v>65117255703</v>
      </c>
      <c r="Q135" s="8" t="n">
        <v>243206</v>
      </c>
      <c r="R135" s="30" t="n">
        <v>243531</v>
      </c>
      <c r="S135" s="20"/>
      <c r="T135" s="20"/>
      <c r="U135" s="20"/>
      <c r="V135" s="20"/>
    </row>
    <row r="136" customFormat="false" ht="24" hidden="false" customHeight="true" outlineLevel="0" collapsed="false">
      <c r="A136" s="21" t="n">
        <v>2566</v>
      </c>
      <c r="B136" s="22" t="s">
        <v>18</v>
      </c>
      <c r="C136" s="22" t="s">
        <v>19</v>
      </c>
      <c r="D136" s="22" t="s">
        <v>20</v>
      </c>
      <c r="E136" s="22" t="s">
        <v>21</v>
      </c>
      <c r="F136" s="22" t="s">
        <v>22</v>
      </c>
      <c r="G136" s="23" t="s">
        <v>184</v>
      </c>
      <c r="H136" s="24" t="n">
        <v>1300000</v>
      </c>
      <c r="I136" s="25" t="s">
        <v>144</v>
      </c>
      <c r="J136" s="25" t="s">
        <v>25</v>
      </c>
      <c r="K136" s="25" t="s">
        <v>26</v>
      </c>
      <c r="L136" s="26" t="n">
        <v>1450000</v>
      </c>
      <c r="M136" s="27" t="n">
        <v>1300000</v>
      </c>
      <c r="N136" s="28" t="n">
        <v>105528039974</v>
      </c>
      <c r="O136" s="22" t="s">
        <v>70</v>
      </c>
      <c r="P136" s="29" t="n">
        <v>66069288358</v>
      </c>
      <c r="Q136" s="8" t="n">
        <v>243474</v>
      </c>
      <c r="R136" s="30" t="n">
        <v>243564</v>
      </c>
      <c r="S136" s="20"/>
      <c r="T136" s="20"/>
      <c r="U136" s="20"/>
      <c r="V136" s="20"/>
    </row>
    <row r="137" customFormat="false" ht="24" hidden="false" customHeight="true" outlineLevel="0" collapsed="false">
      <c r="A137" s="21" t="n">
        <v>2566</v>
      </c>
      <c r="B137" s="22" t="s">
        <v>18</v>
      </c>
      <c r="C137" s="22" t="s">
        <v>19</v>
      </c>
      <c r="D137" s="22" t="s">
        <v>20</v>
      </c>
      <c r="E137" s="22" t="s">
        <v>21</v>
      </c>
      <c r="F137" s="22" t="s">
        <v>22</v>
      </c>
      <c r="G137" s="23" t="s">
        <v>67</v>
      </c>
      <c r="H137" s="24" t="n">
        <v>496926.2</v>
      </c>
      <c r="I137" s="25" t="s">
        <v>24</v>
      </c>
      <c r="J137" s="25" t="s">
        <v>25</v>
      </c>
      <c r="K137" s="25" t="s">
        <v>31</v>
      </c>
      <c r="L137" s="26" t="n">
        <v>496926.2</v>
      </c>
      <c r="M137" s="27" t="n">
        <v>496926.2</v>
      </c>
      <c r="N137" s="28" t="n">
        <v>105539106911</v>
      </c>
      <c r="O137" s="22" t="s">
        <v>32</v>
      </c>
      <c r="P137" s="29" t="n">
        <v>66099098762</v>
      </c>
      <c r="Q137" s="8" t="n">
        <v>243508</v>
      </c>
      <c r="R137" s="30" t="n">
        <v>243516</v>
      </c>
      <c r="S137" s="20"/>
      <c r="T137" s="20"/>
      <c r="U137" s="20"/>
      <c r="V137" s="20"/>
    </row>
    <row r="138" customFormat="false" ht="24" hidden="false" customHeight="true" outlineLevel="0" collapsed="false">
      <c r="A138" s="21" t="n">
        <v>2566</v>
      </c>
      <c r="B138" s="22" t="s">
        <v>18</v>
      </c>
      <c r="C138" s="22" t="s">
        <v>19</v>
      </c>
      <c r="D138" s="22" t="s">
        <v>20</v>
      </c>
      <c r="E138" s="22" t="s">
        <v>21</v>
      </c>
      <c r="F138" s="22" t="s">
        <v>22</v>
      </c>
      <c r="G138" s="23" t="s">
        <v>132</v>
      </c>
      <c r="H138" s="24" t="n">
        <v>231120</v>
      </c>
      <c r="I138" s="25" t="s">
        <v>24</v>
      </c>
      <c r="J138" s="25" t="s">
        <v>25</v>
      </c>
      <c r="K138" s="25" t="s">
        <v>31</v>
      </c>
      <c r="L138" s="26" t="n">
        <v>231120</v>
      </c>
      <c r="M138" s="27" t="n">
        <v>231120</v>
      </c>
      <c r="N138" s="28" t="n">
        <v>105539106911</v>
      </c>
      <c r="O138" s="22" t="s">
        <v>32</v>
      </c>
      <c r="P138" s="29" t="n">
        <v>66099375755</v>
      </c>
      <c r="Q138" s="8" t="n">
        <v>243515</v>
      </c>
      <c r="R138" s="30" t="n">
        <v>243523</v>
      </c>
      <c r="S138" s="20"/>
      <c r="T138" s="20"/>
      <c r="U138" s="20"/>
      <c r="V138" s="20"/>
    </row>
    <row r="139" customFormat="false" ht="24" hidden="false" customHeight="true" outlineLevel="0" collapsed="false">
      <c r="A139" s="21" t="n">
        <v>2566</v>
      </c>
      <c r="B139" s="22" t="s">
        <v>18</v>
      </c>
      <c r="C139" s="22" t="s">
        <v>19</v>
      </c>
      <c r="D139" s="22" t="s">
        <v>20</v>
      </c>
      <c r="E139" s="22" t="s">
        <v>21</v>
      </c>
      <c r="F139" s="22" t="s">
        <v>22</v>
      </c>
      <c r="G139" s="23" t="s">
        <v>36</v>
      </c>
      <c r="H139" s="24" t="n">
        <v>491980.8</v>
      </c>
      <c r="I139" s="25" t="s">
        <v>24</v>
      </c>
      <c r="J139" s="25" t="s">
        <v>25</v>
      </c>
      <c r="K139" s="25" t="s">
        <v>31</v>
      </c>
      <c r="L139" s="26" t="n">
        <v>505491.4</v>
      </c>
      <c r="M139" s="27" t="n">
        <v>491980.8</v>
      </c>
      <c r="N139" s="28" t="n">
        <v>105539106911</v>
      </c>
      <c r="O139" s="22" t="s">
        <v>32</v>
      </c>
      <c r="P139" s="29" t="n">
        <v>66099130997</v>
      </c>
      <c r="Q139" s="8" t="n">
        <v>243508</v>
      </c>
      <c r="R139" s="30" t="n">
        <v>243516</v>
      </c>
      <c r="S139" s="20"/>
      <c r="T139" s="20"/>
      <c r="U139" s="20"/>
      <c r="V139" s="20"/>
    </row>
    <row r="140" customFormat="false" ht="24" hidden="false" customHeight="true" outlineLevel="0" collapsed="false">
      <c r="A140" s="21" t="n">
        <v>2566</v>
      </c>
      <c r="B140" s="22" t="s">
        <v>18</v>
      </c>
      <c r="C140" s="22" t="s">
        <v>19</v>
      </c>
      <c r="D140" s="22" t="s">
        <v>20</v>
      </c>
      <c r="E140" s="22" t="s">
        <v>21</v>
      </c>
      <c r="F140" s="22" t="s">
        <v>22</v>
      </c>
      <c r="G140" s="23" t="s">
        <v>41</v>
      </c>
      <c r="H140" s="24" t="n">
        <v>154080</v>
      </c>
      <c r="I140" s="25" t="s">
        <v>24</v>
      </c>
      <c r="J140" s="25" t="s">
        <v>25</v>
      </c>
      <c r="K140" s="25" t="s">
        <v>31</v>
      </c>
      <c r="L140" s="26" t="n">
        <v>154080</v>
      </c>
      <c r="M140" s="27" t="n">
        <v>154080</v>
      </c>
      <c r="N140" s="28" t="n">
        <v>105539106911</v>
      </c>
      <c r="O140" s="22" t="s">
        <v>32</v>
      </c>
      <c r="P140" s="29" t="n">
        <v>66037125523</v>
      </c>
      <c r="Q140" s="8" t="n">
        <v>243321</v>
      </c>
      <c r="R140" s="30" t="n">
        <v>243329</v>
      </c>
      <c r="S140" s="20"/>
      <c r="T140" s="20"/>
      <c r="U140" s="20"/>
      <c r="V140" s="20"/>
    </row>
    <row r="141" customFormat="false" ht="24" hidden="false" customHeight="true" outlineLevel="0" collapsed="false">
      <c r="A141" s="21" t="n">
        <v>2566</v>
      </c>
      <c r="B141" s="22" t="s">
        <v>18</v>
      </c>
      <c r="C141" s="22" t="s">
        <v>19</v>
      </c>
      <c r="D141" s="22" t="s">
        <v>20</v>
      </c>
      <c r="E141" s="22" t="s">
        <v>21</v>
      </c>
      <c r="F141" s="22" t="s">
        <v>22</v>
      </c>
      <c r="G141" s="23" t="s">
        <v>185</v>
      </c>
      <c r="H141" s="24" t="n">
        <v>285369</v>
      </c>
      <c r="I141" s="25" t="s">
        <v>24</v>
      </c>
      <c r="J141" s="25" t="s">
        <v>25</v>
      </c>
      <c r="K141" s="25" t="s">
        <v>31</v>
      </c>
      <c r="L141" s="26" t="n">
        <v>285369</v>
      </c>
      <c r="M141" s="27" t="n">
        <v>285369</v>
      </c>
      <c r="N141" s="28" t="n">
        <v>105544086787</v>
      </c>
      <c r="O141" s="22" t="s">
        <v>186</v>
      </c>
      <c r="P141" s="29" t="n">
        <v>66069081069</v>
      </c>
      <c r="Q141" s="8" t="n">
        <v>243417</v>
      </c>
      <c r="R141" s="30" t="n">
        <v>243783</v>
      </c>
      <c r="S141" s="20"/>
      <c r="T141" s="20"/>
      <c r="U141" s="20"/>
      <c r="V141" s="20"/>
    </row>
    <row r="142" customFormat="false" ht="24" hidden="false" customHeight="true" outlineLevel="0" collapsed="false">
      <c r="A142" s="21" t="n">
        <v>2566</v>
      </c>
      <c r="B142" s="22" t="s">
        <v>18</v>
      </c>
      <c r="C142" s="22" t="s">
        <v>19</v>
      </c>
      <c r="D142" s="22" t="s">
        <v>20</v>
      </c>
      <c r="E142" s="22" t="s">
        <v>21</v>
      </c>
      <c r="F142" s="22" t="s">
        <v>22</v>
      </c>
      <c r="G142" s="23" t="s">
        <v>187</v>
      </c>
      <c r="H142" s="24" t="n">
        <v>145952.28</v>
      </c>
      <c r="I142" s="25" t="s">
        <v>24</v>
      </c>
      <c r="J142" s="25" t="s">
        <v>25</v>
      </c>
      <c r="K142" s="25" t="s">
        <v>31</v>
      </c>
      <c r="L142" s="26" t="n">
        <v>145952.28</v>
      </c>
      <c r="M142" s="27" t="n">
        <v>145952.28</v>
      </c>
      <c r="N142" s="28" t="n">
        <v>105558181981</v>
      </c>
      <c r="O142" s="22" t="s">
        <v>179</v>
      </c>
      <c r="P142" s="29" t="n">
        <v>66099163617</v>
      </c>
      <c r="Q142" s="8" t="n">
        <v>243509</v>
      </c>
      <c r="R142" s="30" t="n">
        <v>243554</v>
      </c>
      <c r="S142" s="20"/>
      <c r="T142" s="20"/>
      <c r="U142" s="20"/>
      <c r="V142" s="20"/>
    </row>
    <row r="143" customFormat="false" ht="24" hidden="false" customHeight="true" outlineLevel="0" collapsed="false">
      <c r="A143" s="21" t="n">
        <v>2566</v>
      </c>
      <c r="B143" s="22" t="s">
        <v>18</v>
      </c>
      <c r="C143" s="22" t="s">
        <v>19</v>
      </c>
      <c r="D143" s="22" t="s">
        <v>20</v>
      </c>
      <c r="E143" s="22" t="s">
        <v>21</v>
      </c>
      <c r="F143" s="22" t="s">
        <v>22</v>
      </c>
      <c r="G143" s="23" t="s">
        <v>188</v>
      </c>
      <c r="H143" s="24" t="n">
        <v>462026</v>
      </c>
      <c r="I143" s="25" t="s">
        <v>24</v>
      </c>
      <c r="J143" s="25" t="s">
        <v>25</v>
      </c>
      <c r="K143" s="25" t="s">
        <v>31</v>
      </c>
      <c r="L143" s="26" t="n">
        <v>462461.7</v>
      </c>
      <c r="M143" s="27" t="n">
        <v>462026</v>
      </c>
      <c r="N143" s="28" t="n">
        <v>105539106911</v>
      </c>
      <c r="O143" s="22" t="s">
        <v>32</v>
      </c>
      <c r="P143" s="29" t="n">
        <v>66027125278</v>
      </c>
      <c r="Q143" s="8" t="n">
        <v>243291</v>
      </c>
      <c r="R143" s="30" t="n">
        <v>243300</v>
      </c>
      <c r="S143" s="20"/>
      <c r="T143" s="20"/>
      <c r="U143" s="20"/>
      <c r="V143" s="20"/>
    </row>
    <row r="144" customFormat="false" ht="24" hidden="false" customHeight="true" outlineLevel="0" collapsed="false">
      <c r="A144" s="21" t="n">
        <v>2566</v>
      </c>
      <c r="B144" s="22" t="s">
        <v>18</v>
      </c>
      <c r="C144" s="22" t="s">
        <v>19</v>
      </c>
      <c r="D144" s="22" t="s">
        <v>20</v>
      </c>
      <c r="E144" s="22" t="s">
        <v>21</v>
      </c>
      <c r="F144" s="22" t="s">
        <v>22</v>
      </c>
      <c r="G144" s="23" t="s">
        <v>189</v>
      </c>
      <c r="H144" s="24" t="n">
        <v>416048.1</v>
      </c>
      <c r="I144" s="25" t="s">
        <v>24</v>
      </c>
      <c r="J144" s="25" t="s">
        <v>25</v>
      </c>
      <c r="K144" s="25" t="s">
        <v>31</v>
      </c>
      <c r="L144" s="26" t="n">
        <v>429422.7</v>
      </c>
      <c r="M144" s="27" t="n">
        <v>416048.1</v>
      </c>
      <c r="N144" s="28" t="n">
        <v>105539106911</v>
      </c>
      <c r="O144" s="22" t="s">
        <v>32</v>
      </c>
      <c r="P144" s="29" t="n">
        <v>66027359670</v>
      </c>
      <c r="Q144" s="8" t="n">
        <v>243305</v>
      </c>
      <c r="R144" s="30" t="n">
        <v>243313</v>
      </c>
      <c r="S144" s="20"/>
      <c r="T144" s="20"/>
      <c r="U144" s="20"/>
      <c r="V144" s="20"/>
    </row>
    <row r="145" customFormat="false" ht="24" hidden="false" customHeight="true" outlineLevel="0" collapsed="false">
      <c r="A145" s="21" t="n">
        <v>2566</v>
      </c>
      <c r="B145" s="22" t="s">
        <v>18</v>
      </c>
      <c r="C145" s="22" t="s">
        <v>19</v>
      </c>
      <c r="D145" s="22" t="s">
        <v>20</v>
      </c>
      <c r="E145" s="22" t="s">
        <v>21</v>
      </c>
      <c r="F145" s="22" t="s">
        <v>22</v>
      </c>
      <c r="G145" s="23" t="s">
        <v>190</v>
      </c>
      <c r="H145" s="24" t="n">
        <v>481725.75</v>
      </c>
      <c r="I145" s="25" t="s">
        <v>24</v>
      </c>
      <c r="J145" s="25" t="s">
        <v>25</v>
      </c>
      <c r="K145" s="25" t="s">
        <v>31</v>
      </c>
      <c r="L145" s="26" t="n">
        <v>482009.85</v>
      </c>
      <c r="M145" s="27" t="n">
        <v>481725.75</v>
      </c>
      <c r="N145" s="28" t="n">
        <v>105539106911</v>
      </c>
      <c r="O145" s="22" t="s">
        <v>32</v>
      </c>
      <c r="P145" s="29" t="n">
        <v>66099252092</v>
      </c>
      <c r="Q145" s="8" t="n">
        <v>243509</v>
      </c>
      <c r="R145" s="30" t="n">
        <v>243518</v>
      </c>
      <c r="S145" s="20"/>
      <c r="T145" s="20"/>
      <c r="U145" s="20"/>
      <c r="V145" s="20"/>
    </row>
    <row r="146" customFormat="false" ht="24" hidden="false" customHeight="true" outlineLevel="0" collapsed="false">
      <c r="A146" s="21" t="n">
        <v>2566</v>
      </c>
      <c r="B146" s="22" t="s">
        <v>18</v>
      </c>
      <c r="C146" s="22" t="s">
        <v>19</v>
      </c>
      <c r="D146" s="22" t="s">
        <v>20</v>
      </c>
      <c r="E146" s="22" t="s">
        <v>21</v>
      </c>
      <c r="F146" s="22" t="s">
        <v>22</v>
      </c>
      <c r="G146" s="23" t="s">
        <v>191</v>
      </c>
      <c r="H146" s="24" t="n">
        <v>512000</v>
      </c>
      <c r="I146" s="25" t="s">
        <v>24</v>
      </c>
      <c r="J146" s="25" t="s">
        <v>25</v>
      </c>
      <c r="K146" s="25" t="s">
        <v>31</v>
      </c>
      <c r="L146" s="26" t="n">
        <v>510000</v>
      </c>
      <c r="M146" s="27" t="n">
        <v>510000</v>
      </c>
      <c r="N146" s="28" t="n">
        <v>115541004925</v>
      </c>
      <c r="O146" s="22" t="s">
        <v>27</v>
      </c>
      <c r="P146" s="29" t="n">
        <v>66017102752</v>
      </c>
      <c r="Q146" s="8" t="n">
        <v>243284</v>
      </c>
      <c r="R146" s="30" t="n">
        <v>243526</v>
      </c>
      <c r="S146" s="20"/>
      <c r="T146" s="20"/>
      <c r="U146" s="20"/>
      <c r="V146" s="20"/>
    </row>
    <row r="147" customFormat="false" ht="24" hidden="false" customHeight="true" outlineLevel="0" collapsed="false">
      <c r="A147" s="21" t="n">
        <v>2566</v>
      </c>
      <c r="B147" s="22" t="s">
        <v>18</v>
      </c>
      <c r="C147" s="22" t="s">
        <v>19</v>
      </c>
      <c r="D147" s="22" t="s">
        <v>20</v>
      </c>
      <c r="E147" s="22" t="s">
        <v>21</v>
      </c>
      <c r="F147" s="22" t="s">
        <v>22</v>
      </c>
      <c r="G147" s="23" t="s">
        <v>192</v>
      </c>
      <c r="H147" s="24" t="n">
        <v>460886.45</v>
      </c>
      <c r="I147" s="25" t="s">
        <v>24</v>
      </c>
      <c r="J147" s="25" t="s">
        <v>25</v>
      </c>
      <c r="K147" s="25" t="s">
        <v>31</v>
      </c>
      <c r="L147" s="26" t="n">
        <v>461433.7</v>
      </c>
      <c r="M147" s="27" t="n">
        <v>460886.45</v>
      </c>
      <c r="N147" s="28" t="n">
        <v>105539106911</v>
      </c>
      <c r="O147" s="22" t="s">
        <v>32</v>
      </c>
      <c r="P147" s="29" t="n">
        <v>66059175713</v>
      </c>
      <c r="Q147" s="8" t="n">
        <v>243388</v>
      </c>
      <c r="R147" s="30" t="n">
        <v>243397</v>
      </c>
      <c r="S147" s="20"/>
      <c r="T147" s="20"/>
      <c r="U147" s="20"/>
      <c r="V147" s="20"/>
    </row>
    <row r="148" s="54" customFormat="true" ht="24" hidden="false" customHeight="true" outlineLevel="0" collapsed="false">
      <c r="A148" s="49" t="n">
        <v>2566</v>
      </c>
      <c r="B148" s="50" t="s">
        <v>18</v>
      </c>
      <c r="C148" s="50" t="s">
        <v>19</v>
      </c>
      <c r="D148" s="50" t="s">
        <v>76</v>
      </c>
      <c r="E148" s="50" t="s">
        <v>21</v>
      </c>
      <c r="F148" s="50" t="s">
        <v>22</v>
      </c>
      <c r="G148" s="50" t="s">
        <v>193</v>
      </c>
      <c r="H148" s="45" t="n">
        <v>5000000</v>
      </c>
      <c r="I148" s="51" t="s">
        <v>115</v>
      </c>
      <c r="J148" s="51" t="s">
        <v>25</v>
      </c>
      <c r="K148" s="51" t="s">
        <v>26</v>
      </c>
      <c r="L148" s="45" t="n">
        <v>5000000</v>
      </c>
      <c r="M148" s="45" t="n">
        <v>4199800</v>
      </c>
      <c r="N148" s="52" t="n">
        <v>105556093287</v>
      </c>
      <c r="O148" s="50" t="s">
        <v>194</v>
      </c>
      <c r="P148" s="29" t="n">
        <v>66017376304</v>
      </c>
      <c r="Q148" s="53" t="n">
        <v>243315</v>
      </c>
      <c r="R148" s="53" t="n">
        <v>243495</v>
      </c>
      <c r="S148" s="29"/>
      <c r="T148" s="29"/>
      <c r="U148" s="29"/>
      <c r="V148" s="29"/>
    </row>
    <row r="149" customFormat="false" ht="24" hidden="false" customHeight="true" outlineLevel="0" collapsed="false">
      <c r="A149" s="21" t="n">
        <v>2566</v>
      </c>
      <c r="B149" s="22" t="s">
        <v>18</v>
      </c>
      <c r="C149" s="22" t="s">
        <v>19</v>
      </c>
      <c r="D149" s="22" t="s">
        <v>20</v>
      </c>
      <c r="E149" s="22" t="s">
        <v>21</v>
      </c>
      <c r="F149" s="22" t="s">
        <v>22</v>
      </c>
      <c r="G149" s="23" t="s">
        <v>195</v>
      </c>
      <c r="H149" s="24" t="n">
        <v>1280000</v>
      </c>
      <c r="I149" s="25" t="s">
        <v>144</v>
      </c>
      <c r="J149" s="25" t="s">
        <v>25</v>
      </c>
      <c r="K149" s="25" t="s">
        <v>26</v>
      </c>
      <c r="L149" s="26" t="n">
        <v>1461000</v>
      </c>
      <c r="M149" s="27" t="n">
        <v>1200000</v>
      </c>
      <c r="N149" s="28" t="n">
        <v>115555006763</v>
      </c>
      <c r="O149" s="22" t="s">
        <v>196</v>
      </c>
      <c r="P149" s="29" t="n">
        <v>66069433649</v>
      </c>
      <c r="Q149" s="8" t="n">
        <v>243480</v>
      </c>
      <c r="R149" s="30" t="n">
        <v>243630</v>
      </c>
      <c r="S149" s="20"/>
      <c r="T149" s="20"/>
      <c r="U149" s="20"/>
      <c r="V149" s="20"/>
    </row>
    <row r="150" customFormat="false" ht="24" hidden="false" customHeight="true" outlineLevel="0" collapsed="false">
      <c r="A150" s="21" t="n">
        <v>2566</v>
      </c>
      <c r="B150" s="22" t="s">
        <v>18</v>
      </c>
      <c r="C150" s="22" t="s">
        <v>19</v>
      </c>
      <c r="D150" s="22" t="s">
        <v>20</v>
      </c>
      <c r="E150" s="22" t="s">
        <v>21</v>
      </c>
      <c r="F150" s="22" t="s">
        <v>22</v>
      </c>
      <c r="G150" s="23" t="s">
        <v>125</v>
      </c>
      <c r="H150" s="24" t="n">
        <v>382366.3</v>
      </c>
      <c r="I150" s="25" t="s">
        <v>24</v>
      </c>
      <c r="J150" s="25" t="s">
        <v>25</v>
      </c>
      <c r="K150" s="25" t="s">
        <v>31</v>
      </c>
      <c r="L150" s="26" t="n">
        <v>382582.3</v>
      </c>
      <c r="M150" s="27" t="n">
        <v>382366.3</v>
      </c>
      <c r="N150" s="28" t="n">
        <v>105539106911</v>
      </c>
      <c r="O150" s="22" t="s">
        <v>32</v>
      </c>
      <c r="P150" s="29" t="n">
        <v>66027213676</v>
      </c>
      <c r="Q150" s="8" t="n">
        <v>243297</v>
      </c>
      <c r="R150" s="30" t="n">
        <v>243305</v>
      </c>
      <c r="S150" s="20"/>
      <c r="T150" s="20"/>
      <c r="U150" s="20"/>
      <c r="V150" s="20"/>
    </row>
    <row r="151" customFormat="false" ht="24" hidden="false" customHeight="true" outlineLevel="0" collapsed="false">
      <c r="A151" s="21" t="n">
        <v>2566</v>
      </c>
      <c r="B151" s="22" t="s">
        <v>18</v>
      </c>
      <c r="C151" s="22" t="s">
        <v>19</v>
      </c>
      <c r="D151" s="22" t="s">
        <v>20</v>
      </c>
      <c r="E151" s="22" t="s">
        <v>21</v>
      </c>
      <c r="F151" s="22" t="s">
        <v>22</v>
      </c>
      <c r="G151" s="23" t="s">
        <v>197</v>
      </c>
      <c r="H151" s="24" t="n">
        <v>344139.8</v>
      </c>
      <c r="I151" s="25" t="s">
        <v>24</v>
      </c>
      <c r="J151" s="25" t="s">
        <v>25</v>
      </c>
      <c r="K151" s="25" t="s">
        <v>31</v>
      </c>
      <c r="L151" s="26" t="n">
        <v>344195</v>
      </c>
      <c r="M151" s="27" t="n">
        <v>344139.8</v>
      </c>
      <c r="N151" s="28" t="n">
        <v>105539106911</v>
      </c>
      <c r="O151" s="22" t="s">
        <v>32</v>
      </c>
      <c r="P151" s="29" t="n">
        <v>66027414415</v>
      </c>
      <c r="Q151" s="8" t="n">
        <v>243305</v>
      </c>
      <c r="R151" s="30" t="n">
        <v>243313</v>
      </c>
      <c r="S151" s="20"/>
      <c r="T151" s="20"/>
      <c r="U151" s="20"/>
      <c r="V151" s="20"/>
    </row>
    <row r="152" customFormat="false" ht="24" hidden="false" customHeight="true" outlineLevel="0" collapsed="false">
      <c r="A152" s="21" t="n">
        <v>2566</v>
      </c>
      <c r="B152" s="22" t="s">
        <v>18</v>
      </c>
      <c r="C152" s="22" t="s">
        <v>19</v>
      </c>
      <c r="D152" s="22" t="s">
        <v>20</v>
      </c>
      <c r="E152" s="22" t="s">
        <v>21</v>
      </c>
      <c r="F152" s="22" t="s">
        <v>22</v>
      </c>
      <c r="G152" s="23" t="s">
        <v>132</v>
      </c>
      <c r="H152" s="24" t="n">
        <v>154080</v>
      </c>
      <c r="I152" s="25" t="s">
        <v>24</v>
      </c>
      <c r="J152" s="25" t="s">
        <v>25</v>
      </c>
      <c r="K152" s="25" t="s">
        <v>31</v>
      </c>
      <c r="L152" s="26" t="n">
        <v>154080</v>
      </c>
      <c r="M152" s="27" t="n">
        <v>154080</v>
      </c>
      <c r="N152" s="28" t="n">
        <v>105539106911</v>
      </c>
      <c r="O152" s="22" t="s">
        <v>32</v>
      </c>
      <c r="P152" s="29" t="n">
        <v>66017138509</v>
      </c>
      <c r="Q152" s="8" t="n">
        <v>243265</v>
      </c>
      <c r="R152" s="30" t="n">
        <v>243272</v>
      </c>
      <c r="S152" s="20"/>
      <c r="T152" s="20"/>
      <c r="U152" s="20"/>
      <c r="V152" s="20"/>
    </row>
    <row r="153" customFormat="false" ht="24" hidden="false" customHeight="true" outlineLevel="0" collapsed="false">
      <c r="A153" s="21" t="n">
        <v>2566</v>
      </c>
      <c r="B153" s="22" t="s">
        <v>18</v>
      </c>
      <c r="C153" s="22" t="s">
        <v>19</v>
      </c>
      <c r="D153" s="22" t="s">
        <v>20</v>
      </c>
      <c r="E153" s="22" t="s">
        <v>21</v>
      </c>
      <c r="F153" s="22" t="s">
        <v>22</v>
      </c>
      <c r="G153" s="23" t="s">
        <v>198</v>
      </c>
      <c r="H153" s="24" t="n">
        <v>126700</v>
      </c>
      <c r="I153" s="25" t="s">
        <v>24</v>
      </c>
      <c r="J153" s="25" t="s">
        <v>25</v>
      </c>
      <c r="K153" s="25" t="s">
        <v>31</v>
      </c>
      <c r="L153" s="26" t="n">
        <v>126700</v>
      </c>
      <c r="M153" s="27" t="n">
        <v>126700</v>
      </c>
      <c r="N153" s="28" t="n">
        <v>105527036831</v>
      </c>
      <c r="O153" s="22" t="s">
        <v>75</v>
      </c>
      <c r="P153" s="29" t="n">
        <v>66037329234</v>
      </c>
      <c r="Q153" s="8" t="n">
        <v>243336</v>
      </c>
      <c r="R153" s="30" t="n">
        <v>243523</v>
      </c>
      <c r="S153" s="20"/>
      <c r="T153" s="20"/>
      <c r="U153" s="20"/>
      <c r="V153" s="20"/>
    </row>
    <row r="154" customFormat="false" ht="24" hidden="false" customHeight="true" outlineLevel="0" collapsed="false">
      <c r="A154" s="21" t="n">
        <v>2566</v>
      </c>
      <c r="B154" s="22" t="s">
        <v>18</v>
      </c>
      <c r="C154" s="22" t="s">
        <v>19</v>
      </c>
      <c r="D154" s="22" t="s">
        <v>20</v>
      </c>
      <c r="E154" s="22" t="s">
        <v>21</v>
      </c>
      <c r="F154" s="22" t="s">
        <v>22</v>
      </c>
      <c r="G154" s="23" t="s">
        <v>199</v>
      </c>
      <c r="H154" s="24" t="n">
        <v>499304.8</v>
      </c>
      <c r="I154" s="25" t="s">
        <v>24</v>
      </c>
      <c r="J154" s="25" t="s">
        <v>25</v>
      </c>
      <c r="K154" s="25" t="s">
        <v>31</v>
      </c>
      <c r="L154" s="26" t="n">
        <v>499304.8</v>
      </c>
      <c r="M154" s="27" t="n">
        <v>499304.8</v>
      </c>
      <c r="N154" s="28" t="n">
        <v>105539106911</v>
      </c>
      <c r="O154" s="22" t="s">
        <v>32</v>
      </c>
      <c r="P154" s="29" t="n">
        <v>66059205368</v>
      </c>
      <c r="Q154" s="8" t="n">
        <v>243389</v>
      </c>
      <c r="R154" s="30" t="n">
        <v>243398</v>
      </c>
      <c r="S154" s="20"/>
      <c r="T154" s="20"/>
      <c r="U154" s="20"/>
      <c r="V154" s="20"/>
    </row>
    <row r="155" customFormat="false" ht="24" hidden="false" customHeight="true" outlineLevel="0" collapsed="false">
      <c r="A155" s="21" t="n">
        <v>2566</v>
      </c>
      <c r="B155" s="22" t="s">
        <v>18</v>
      </c>
      <c r="C155" s="22" t="s">
        <v>19</v>
      </c>
      <c r="D155" s="22" t="s">
        <v>20</v>
      </c>
      <c r="E155" s="22" t="s">
        <v>21</v>
      </c>
      <c r="F155" s="22" t="s">
        <v>22</v>
      </c>
      <c r="G155" s="23" t="s">
        <v>200</v>
      </c>
      <c r="H155" s="24" t="n">
        <v>220330</v>
      </c>
      <c r="I155" s="25" t="s">
        <v>24</v>
      </c>
      <c r="J155" s="25" t="s">
        <v>25</v>
      </c>
      <c r="K155" s="25" t="s">
        <v>31</v>
      </c>
      <c r="L155" s="26" t="n">
        <v>220330</v>
      </c>
      <c r="M155" s="27" t="n">
        <v>220330</v>
      </c>
      <c r="N155" s="28" t="n">
        <v>105528009706</v>
      </c>
      <c r="O155" s="22" t="s">
        <v>101</v>
      </c>
      <c r="P155" s="29" t="n">
        <v>66079104933</v>
      </c>
      <c r="Q155" s="8" t="n">
        <v>243445</v>
      </c>
      <c r="R155" s="30" t="n">
        <v>243482</v>
      </c>
      <c r="S155" s="20"/>
      <c r="T155" s="20"/>
      <c r="U155" s="20"/>
      <c r="V155" s="20"/>
    </row>
    <row r="156" customFormat="false" ht="24" hidden="false" customHeight="true" outlineLevel="0" collapsed="false">
      <c r="A156" s="21" t="n">
        <v>2566</v>
      </c>
      <c r="B156" s="22" t="s">
        <v>18</v>
      </c>
      <c r="C156" s="22" t="s">
        <v>19</v>
      </c>
      <c r="D156" s="22" t="s">
        <v>20</v>
      </c>
      <c r="E156" s="22" t="s">
        <v>21</v>
      </c>
      <c r="F156" s="22" t="s">
        <v>22</v>
      </c>
      <c r="G156" s="23" t="s">
        <v>201</v>
      </c>
      <c r="H156" s="24" t="n">
        <v>163453.2</v>
      </c>
      <c r="I156" s="25" t="s">
        <v>24</v>
      </c>
      <c r="J156" s="25" t="s">
        <v>25</v>
      </c>
      <c r="K156" s="25" t="s">
        <v>31</v>
      </c>
      <c r="L156" s="26" t="n">
        <v>163453.2</v>
      </c>
      <c r="M156" s="27" t="n">
        <v>163453.2</v>
      </c>
      <c r="N156" s="28" t="n">
        <v>105548131566</v>
      </c>
      <c r="O156" s="22" t="s">
        <v>202</v>
      </c>
      <c r="P156" s="29" t="n">
        <v>66079473392</v>
      </c>
      <c r="Q156" s="8" t="n">
        <v>243461</v>
      </c>
      <c r="R156" s="30" t="n">
        <v>243498</v>
      </c>
      <c r="S156" s="20"/>
      <c r="T156" s="20"/>
      <c r="U156" s="20"/>
      <c r="V156" s="20"/>
    </row>
    <row r="157" s="59" customFormat="true" ht="24" hidden="false" customHeight="true" outlineLevel="0" collapsed="false">
      <c r="A157" s="55" t="n">
        <v>2566</v>
      </c>
      <c r="B157" s="56" t="s">
        <v>18</v>
      </c>
      <c r="C157" s="56" t="s">
        <v>19</v>
      </c>
      <c r="D157" s="56" t="s">
        <v>20</v>
      </c>
      <c r="E157" s="56" t="s">
        <v>21</v>
      </c>
      <c r="F157" s="56" t="s">
        <v>22</v>
      </c>
      <c r="G157" s="61" t="s">
        <v>203</v>
      </c>
      <c r="H157" s="45" t="n">
        <v>910000</v>
      </c>
      <c r="I157" s="57" t="s">
        <v>144</v>
      </c>
      <c r="J157" s="57" t="s">
        <v>25</v>
      </c>
      <c r="K157" s="57" t="s">
        <v>26</v>
      </c>
      <c r="L157" s="26" t="n">
        <v>968133.33</v>
      </c>
      <c r="M157" s="26" t="n">
        <v>910000</v>
      </c>
      <c r="N157" s="60" t="n">
        <v>105535041822</v>
      </c>
      <c r="O157" s="56" t="s">
        <v>204</v>
      </c>
      <c r="P157" s="29" t="n">
        <v>66059496749</v>
      </c>
      <c r="Q157" s="62" t="n">
        <v>243458</v>
      </c>
      <c r="R157" s="58" t="n">
        <v>243578</v>
      </c>
      <c r="S157" s="56"/>
      <c r="T157" s="56"/>
      <c r="U157" s="56"/>
      <c r="V157" s="56"/>
    </row>
    <row r="158" customFormat="false" ht="24" hidden="false" customHeight="true" outlineLevel="0" collapsed="false">
      <c r="A158" s="21" t="n">
        <v>2566</v>
      </c>
      <c r="B158" s="22" t="s">
        <v>18</v>
      </c>
      <c r="C158" s="22" t="s">
        <v>19</v>
      </c>
      <c r="D158" s="22" t="s">
        <v>20</v>
      </c>
      <c r="E158" s="22" t="s">
        <v>21</v>
      </c>
      <c r="F158" s="22" t="s">
        <v>22</v>
      </c>
      <c r="G158" s="23" t="s">
        <v>33</v>
      </c>
      <c r="H158" s="24" t="n">
        <v>210222.9</v>
      </c>
      <c r="I158" s="25" t="s">
        <v>24</v>
      </c>
      <c r="J158" s="25" t="s">
        <v>25</v>
      </c>
      <c r="K158" s="25" t="s">
        <v>31</v>
      </c>
      <c r="L158" s="26" t="n">
        <v>210222.9</v>
      </c>
      <c r="M158" s="27" t="n">
        <v>210222.9</v>
      </c>
      <c r="N158" s="28" t="n">
        <v>105523002118</v>
      </c>
      <c r="O158" s="22" t="s">
        <v>35</v>
      </c>
      <c r="P158" s="29" t="n">
        <v>66049114831</v>
      </c>
      <c r="Q158" s="8" t="n">
        <v>243354</v>
      </c>
      <c r="R158" s="30" t="n">
        <v>243369</v>
      </c>
      <c r="S158" s="20"/>
      <c r="T158" s="20"/>
      <c r="U158" s="20"/>
      <c r="V158" s="20"/>
    </row>
    <row r="159" customFormat="false" ht="24" hidden="false" customHeight="true" outlineLevel="0" collapsed="false">
      <c r="A159" s="21" t="n">
        <v>2566</v>
      </c>
      <c r="B159" s="22" t="s">
        <v>18</v>
      </c>
      <c r="C159" s="22" t="s">
        <v>19</v>
      </c>
      <c r="D159" s="22" t="s">
        <v>20</v>
      </c>
      <c r="E159" s="22" t="s">
        <v>21</v>
      </c>
      <c r="F159" s="22" t="s">
        <v>22</v>
      </c>
      <c r="G159" s="23" t="s">
        <v>205</v>
      </c>
      <c r="H159" s="24" t="n">
        <v>491044.9</v>
      </c>
      <c r="I159" s="25" t="s">
        <v>24</v>
      </c>
      <c r="J159" s="25" t="s">
        <v>25</v>
      </c>
      <c r="K159" s="25" t="s">
        <v>31</v>
      </c>
      <c r="L159" s="26" t="n">
        <v>491314.9</v>
      </c>
      <c r="M159" s="27" t="n">
        <v>491044.9</v>
      </c>
      <c r="N159" s="28" t="n">
        <v>105539106911</v>
      </c>
      <c r="O159" s="22" t="s">
        <v>32</v>
      </c>
      <c r="P159" s="29" t="n">
        <v>66099466326</v>
      </c>
      <c r="Q159" s="8" t="n">
        <v>243522</v>
      </c>
      <c r="R159" s="30" t="n">
        <v>243530</v>
      </c>
      <c r="S159" s="20"/>
      <c r="T159" s="20"/>
      <c r="U159" s="20"/>
      <c r="V159" s="20"/>
    </row>
    <row r="160" customFormat="false" ht="24" hidden="false" customHeight="true" outlineLevel="0" collapsed="false">
      <c r="A160" s="21" t="n">
        <v>2566</v>
      </c>
      <c r="B160" s="22" t="s">
        <v>18</v>
      </c>
      <c r="C160" s="22" t="s">
        <v>19</v>
      </c>
      <c r="D160" s="22" t="s">
        <v>20</v>
      </c>
      <c r="E160" s="22" t="s">
        <v>21</v>
      </c>
      <c r="F160" s="22" t="s">
        <v>22</v>
      </c>
      <c r="G160" s="23" t="s">
        <v>132</v>
      </c>
      <c r="H160" s="24" t="n">
        <v>231120</v>
      </c>
      <c r="I160" s="25" t="s">
        <v>24</v>
      </c>
      <c r="J160" s="25" t="s">
        <v>25</v>
      </c>
      <c r="K160" s="25" t="s">
        <v>31</v>
      </c>
      <c r="L160" s="26" t="n">
        <v>231120</v>
      </c>
      <c r="M160" s="27" t="n">
        <v>231120</v>
      </c>
      <c r="N160" s="28" t="n">
        <v>105539106911</v>
      </c>
      <c r="O160" s="22" t="s">
        <v>32</v>
      </c>
      <c r="P160" s="29" t="n">
        <v>66099201423</v>
      </c>
      <c r="Q160" s="8" t="n">
        <v>243508</v>
      </c>
      <c r="R160" s="30" t="n">
        <v>243515</v>
      </c>
      <c r="S160" s="20"/>
      <c r="T160" s="20"/>
      <c r="U160" s="20"/>
      <c r="V160" s="20"/>
    </row>
    <row r="161" customFormat="false" ht="24" hidden="false" customHeight="true" outlineLevel="0" collapsed="false">
      <c r="A161" s="21" t="n">
        <v>2566</v>
      </c>
      <c r="B161" s="22" t="s">
        <v>18</v>
      </c>
      <c r="C161" s="22" t="s">
        <v>19</v>
      </c>
      <c r="D161" s="22" t="s">
        <v>20</v>
      </c>
      <c r="E161" s="22" t="s">
        <v>21</v>
      </c>
      <c r="F161" s="22" t="s">
        <v>22</v>
      </c>
      <c r="G161" s="23" t="s">
        <v>168</v>
      </c>
      <c r="H161" s="24" t="n">
        <v>471797.5</v>
      </c>
      <c r="I161" s="25" t="s">
        <v>24</v>
      </c>
      <c r="J161" s="25" t="s">
        <v>25</v>
      </c>
      <c r="K161" s="25" t="s">
        <v>31</v>
      </c>
      <c r="L161" s="26" t="n">
        <v>475110</v>
      </c>
      <c r="M161" s="27" t="n">
        <v>471797.5</v>
      </c>
      <c r="N161" s="28" t="n">
        <v>105523002118</v>
      </c>
      <c r="O161" s="22" t="s">
        <v>35</v>
      </c>
      <c r="P161" s="29" t="n">
        <v>66059247673</v>
      </c>
      <c r="Q161" s="8" t="n">
        <v>243392</v>
      </c>
      <c r="R161" s="30" t="n">
        <v>243402</v>
      </c>
      <c r="S161" s="20"/>
      <c r="T161" s="20"/>
      <c r="U161" s="20"/>
      <c r="V161" s="20"/>
    </row>
    <row r="162" customFormat="false" ht="24" hidden="false" customHeight="true" outlineLevel="0" collapsed="false">
      <c r="A162" s="21" t="n">
        <v>2566</v>
      </c>
      <c r="B162" s="22" t="s">
        <v>18</v>
      </c>
      <c r="C162" s="22" t="s">
        <v>19</v>
      </c>
      <c r="D162" s="22" t="s">
        <v>20</v>
      </c>
      <c r="E162" s="22" t="s">
        <v>21</v>
      </c>
      <c r="F162" s="22" t="s">
        <v>22</v>
      </c>
      <c r="G162" s="23" t="s">
        <v>206</v>
      </c>
      <c r="H162" s="24" t="n">
        <v>162212</v>
      </c>
      <c r="I162" s="25" t="s">
        <v>24</v>
      </c>
      <c r="J162" s="25" t="s">
        <v>25</v>
      </c>
      <c r="K162" s="25" t="s">
        <v>31</v>
      </c>
      <c r="L162" s="26" t="n">
        <v>162212</v>
      </c>
      <c r="M162" s="27" t="n">
        <v>162212</v>
      </c>
      <c r="N162" s="28" t="n">
        <v>105528039974</v>
      </c>
      <c r="O162" s="22" t="s">
        <v>70</v>
      </c>
      <c r="P162" s="29" t="n">
        <v>65097749657</v>
      </c>
      <c r="Q162" s="8" t="n">
        <v>243179</v>
      </c>
      <c r="R162" s="30" t="n">
        <v>243526</v>
      </c>
      <c r="S162" s="20"/>
      <c r="T162" s="20"/>
      <c r="U162" s="20"/>
      <c r="V162" s="20"/>
    </row>
    <row r="163" customFormat="false" ht="24" hidden="false" customHeight="true" outlineLevel="0" collapsed="false">
      <c r="A163" s="21" t="n">
        <v>2566</v>
      </c>
      <c r="B163" s="22" t="s">
        <v>18</v>
      </c>
      <c r="C163" s="22" t="s">
        <v>19</v>
      </c>
      <c r="D163" s="22" t="s">
        <v>20</v>
      </c>
      <c r="E163" s="22" t="s">
        <v>21</v>
      </c>
      <c r="F163" s="22" t="s">
        <v>22</v>
      </c>
      <c r="G163" s="23" t="s">
        <v>207</v>
      </c>
      <c r="H163" s="24" t="n">
        <v>136000</v>
      </c>
      <c r="I163" s="25" t="s">
        <v>144</v>
      </c>
      <c r="J163" s="25" t="s">
        <v>25</v>
      </c>
      <c r="K163" s="25" t="s">
        <v>31</v>
      </c>
      <c r="L163" s="26" t="n">
        <v>136000</v>
      </c>
      <c r="M163" s="27" t="n">
        <v>136000</v>
      </c>
      <c r="N163" s="28" t="n">
        <v>135560025321</v>
      </c>
      <c r="O163" s="22" t="s">
        <v>208</v>
      </c>
      <c r="P163" s="29" t="n">
        <v>66069252314</v>
      </c>
      <c r="Q163" s="8" t="n">
        <v>243432</v>
      </c>
      <c r="R163" s="30" t="n">
        <v>243494</v>
      </c>
      <c r="S163" s="20"/>
      <c r="T163" s="20"/>
      <c r="U163" s="20"/>
      <c r="V163" s="20"/>
    </row>
    <row r="164" customFormat="false" ht="24" hidden="false" customHeight="true" outlineLevel="0" collapsed="false">
      <c r="A164" s="21" t="n">
        <v>2566</v>
      </c>
      <c r="B164" s="22" t="s">
        <v>18</v>
      </c>
      <c r="C164" s="22" t="s">
        <v>19</v>
      </c>
      <c r="D164" s="22" t="s">
        <v>20</v>
      </c>
      <c r="E164" s="22" t="s">
        <v>21</v>
      </c>
      <c r="F164" s="22" t="s">
        <v>22</v>
      </c>
      <c r="G164" s="23" t="s">
        <v>124</v>
      </c>
      <c r="H164" s="24" t="n">
        <v>475553.6</v>
      </c>
      <c r="I164" s="25" t="s">
        <v>24</v>
      </c>
      <c r="J164" s="25" t="s">
        <v>25</v>
      </c>
      <c r="K164" s="25" t="s">
        <v>31</v>
      </c>
      <c r="L164" s="26" t="n">
        <v>475553.6</v>
      </c>
      <c r="M164" s="27" t="n">
        <v>475553.6</v>
      </c>
      <c r="N164" s="28" t="n">
        <v>105539106911</v>
      </c>
      <c r="O164" s="22" t="s">
        <v>32</v>
      </c>
      <c r="P164" s="29" t="n">
        <v>66099600980</v>
      </c>
      <c r="Q164" s="8" t="n">
        <v>243517</v>
      </c>
      <c r="R164" s="30" t="n">
        <v>243525</v>
      </c>
      <c r="S164" s="20"/>
      <c r="T164" s="20"/>
      <c r="U164" s="20"/>
      <c r="V164" s="20"/>
    </row>
    <row r="165" customFormat="false" ht="24" hidden="false" customHeight="true" outlineLevel="0" collapsed="false">
      <c r="A165" s="21" t="n">
        <v>2566</v>
      </c>
      <c r="B165" s="22" t="s">
        <v>18</v>
      </c>
      <c r="C165" s="22" t="s">
        <v>19</v>
      </c>
      <c r="D165" s="22" t="s">
        <v>20</v>
      </c>
      <c r="E165" s="22" t="s">
        <v>21</v>
      </c>
      <c r="F165" s="22" t="s">
        <v>22</v>
      </c>
      <c r="G165" s="23" t="s">
        <v>209</v>
      </c>
      <c r="H165" s="24" t="n">
        <v>139292</v>
      </c>
      <c r="I165" s="25" t="s">
        <v>24</v>
      </c>
      <c r="J165" s="25" t="s">
        <v>25</v>
      </c>
      <c r="K165" s="25" t="s">
        <v>31</v>
      </c>
      <c r="L165" s="26" t="n">
        <v>139292</v>
      </c>
      <c r="M165" s="27" t="n">
        <v>139292</v>
      </c>
      <c r="N165" s="28" t="n">
        <v>535557000106</v>
      </c>
      <c r="O165" s="22" t="s">
        <v>29</v>
      </c>
      <c r="P165" s="29" t="n">
        <v>66099495842</v>
      </c>
      <c r="Q165" s="8" t="n">
        <v>243515</v>
      </c>
      <c r="R165" s="30" t="n">
        <v>243557</v>
      </c>
      <c r="S165" s="20"/>
      <c r="T165" s="20"/>
      <c r="U165" s="20"/>
      <c r="V165" s="20"/>
    </row>
    <row r="166" customFormat="false" ht="24" hidden="false" customHeight="true" outlineLevel="0" collapsed="false">
      <c r="A166" s="21" t="n">
        <v>2566</v>
      </c>
      <c r="B166" s="22" t="s">
        <v>18</v>
      </c>
      <c r="C166" s="22" t="s">
        <v>19</v>
      </c>
      <c r="D166" s="22" t="s">
        <v>20</v>
      </c>
      <c r="E166" s="22" t="s">
        <v>21</v>
      </c>
      <c r="F166" s="22" t="s">
        <v>22</v>
      </c>
      <c r="G166" s="23" t="s">
        <v>210</v>
      </c>
      <c r="H166" s="24" t="n">
        <v>436376</v>
      </c>
      <c r="I166" s="25" t="s">
        <v>24</v>
      </c>
      <c r="J166" s="25" t="s">
        <v>25</v>
      </c>
      <c r="K166" s="25" t="s">
        <v>31</v>
      </c>
      <c r="L166" s="26" t="n">
        <v>474986</v>
      </c>
      <c r="M166" s="27" t="n">
        <v>436376</v>
      </c>
      <c r="N166" s="28" t="n">
        <v>105539106911</v>
      </c>
      <c r="O166" s="22" t="s">
        <v>32</v>
      </c>
      <c r="P166" s="29" t="n">
        <v>66099619164</v>
      </c>
      <c r="Q166" s="8" t="n">
        <v>243515</v>
      </c>
      <c r="R166" s="30" t="n">
        <v>243523</v>
      </c>
      <c r="S166" s="20"/>
      <c r="T166" s="20"/>
      <c r="U166" s="20"/>
      <c r="V166" s="20"/>
    </row>
    <row r="167" customFormat="false" ht="24" hidden="false" customHeight="true" outlineLevel="0" collapsed="false">
      <c r="A167" s="21" t="n">
        <v>2566</v>
      </c>
      <c r="B167" s="22" t="s">
        <v>18</v>
      </c>
      <c r="C167" s="22" t="s">
        <v>19</v>
      </c>
      <c r="D167" s="22" t="s">
        <v>20</v>
      </c>
      <c r="E167" s="22" t="s">
        <v>21</v>
      </c>
      <c r="F167" s="22" t="s">
        <v>22</v>
      </c>
      <c r="G167" s="23" t="s">
        <v>211</v>
      </c>
      <c r="H167" s="24" t="n">
        <v>211150</v>
      </c>
      <c r="I167" s="25" t="s">
        <v>24</v>
      </c>
      <c r="J167" s="25" t="s">
        <v>25</v>
      </c>
      <c r="K167" s="25" t="s">
        <v>31</v>
      </c>
      <c r="L167" s="26" t="n">
        <v>211150</v>
      </c>
      <c r="M167" s="27" t="n">
        <v>211150</v>
      </c>
      <c r="N167" s="28" t="n">
        <v>105558027214</v>
      </c>
      <c r="O167" s="22" t="s">
        <v>212</v>
      </c>
      <c r="P167" s="29" t="n">
        <v>66027488369</v>
      </c>
      <c r="Q167" s="8" t="n">
        <v>243332</v>
      </c>
      <c r="R167" s="30" t="n">
        <v>243362</v>
      </c>
      <c r="S167" s="20"/>
      <c r="T167" s="20"/>
      <c r="U167" s="20"/>
      <c r="V167" s="20"/>
    </row>
    <row r="168" customFormat="false" ht="24" hidden="false" customHeight="true" outlineLevel="0" collapsed="false">
      <c r="A168" s="21" t="n">
        <v>2566</v>
      </c>
      <c r="B168" s="22" t="s">
        <v>18</v>
      </c>
      <c r="C168" s="22" t="s">
        <v>19</v>
      </c>
      <c r="D168" s="22" t="s">
        <v>20</v>
      </c>
      <c r="E168" s="22" t="s">
        <v>21</v>
      </c>
      <c r="F168" s="22" t="s">
        <v>22</v>
      </c>
      <c r="G168" s="23" t="s">
        <v>213</v>
      </c>
      <c r="H168" s="24" t="n">
        <v>234158.8</v>
      </c>
      <c r="I168" s="25" t="s">
        <v>24</v>
      </c>
      <c r="J168" s="25" t="s">
        <v>25</v>
      </c>
      <c r="K168" s="25" t="s">
        <v>31</v>
      </c>
      <c r="L168" s="26" t="n">
        <v>234344.5</v>
      </c>
      <c r="M168" s="27" t="n">
        <v>234158.8</v>
      </c>
      <c r="N168" s="28" t="n">
        <v>105523002118</v>
      </c>
      <c r="O168" s="22" t="s">
        <v>35</v>
      </c>
      <c r="P168" s="29" t="n">
        <v>66027169520</v>
      </c>
      <c r="Q168" s="8" t="n">
        <v>243297</v>
      </c>
      <c r="R168" s="30" t="n">
        <v>243305</v>
      </c>
      <c r="S168" s="20"/>
      <c r="T168" s="20"/>
      <c r="U168" s="20"/>
      <c r="V168" s="20"/>
    </row>
    <row r="169" customFormat="false" ht="24" hidden="false" customHeight="true" outlineLevel="0" collapsed="false">
      <c r="A169" s="21" t="n">
        <v>2566</v>
      </c>
      <c r="B169" s="22" t="s">
        <v>18</v>
      </c>
      <c r="C169" s="22" t="s">
        <v>19</v>
      </c>
      <c r="D169" s="22" t="s">
        <v>20</v>
      </c>
      <c r="E169" s="22" t="s">
        <v>21</v>
      </c>
      <c r="F169" s="22" t="s">
        <v>22</v>
      </c>
      <c r="G169" s="23" t="s">
        <v>214</v>
      </c>
      <c r="H169" s="24" t="n">
        <v>312204.6</v>
      </c>
      <c r="I169" s="25" t="s">
        <v>24</v>
      </c>
      <c r="J169" s="25" t="s">
        <v>25</v>
      </c>
      <c r="K169" s="25" t="s">
        <v>31</v>
      </c>
      <c r="L169" s="26" t="n">
        <v>312204.6</v>
      </c>
      <c r="M169" s="27" t="n">
        <v>312204.6</v>
      </c>
      <c r="N169" s="28" t="n">
        <v>105523002118</v>
      </c>
      <c r="O169" s="22" t="s">
        <v>35</v>
      </c>
      <c r="P169" s="29" t="n">
        <v>66037168850</v>
      </c>
      <c r="Q169" s="8" t="n">
        <v>243332</v>
      </c>
      <c r="R169" s="30" t="n">
        <v>243362</v>
      </c>
      <c r="S169" s="20"/>
      <c r="T169" s="20"/>
      <c r="U169" s="20"/>
      <c r="V169" s="20"/>
    </row>
    <row r="170" customFormat="false" ht="24" hidden="false" customHeight="true" outlineLevel="0" collapsed="false">
      <c r="A170" s="21" t="n">
        <v>2566</v>
      </c>
      <c r="B170" s="22" t="s">
        <v>18</v>
      </c>
      <c r="C170" s="22" t="s">
        <v>19</v>
      </c>
      <c r="D170" s="22" t="s">
        <v>20</v>
      </c>
      <c r="E170" s="22" t="s">
        <v>21</v>
      </c>
      <c r="F170" s="22" t="s">
        <v>22</v>
      </c>
      <c r="G170" s="23" t="s">
        <v>215</v>
      </c>
      <c r="H170" s="24" t="n">
        <v>255335</v>
      </c>
      <c r="I170" s="25" t="s">
        <v>24</v>
      </c>
      <c r="J170" s="25" t="s">
        <v>25</v>
      </c>
      <c r="K170" s="25" t="s">
        <v>31</v>
      </c>
      <c r="L170" s="26" t="n">
        <v>255335</v>
      </c>
      <c r="M170" s="27" t="n">
        <v>255335</v>
      </c>
      <c r="N170" s="28" t="n">
        <v>105564114948</v>
      </c>
      <c r="O170" s="22" t="s">
        <v>45</v>
      </c>
      <c r="P170" s="29" t="n">
        <v>66079449237</v>
      </c>
      <c r="Q170" s="8" t="n">
        <v>243454</v>
      </c>
      <c r="R170" s="30" t="n">
        <v>243469</v>
      </c>
      <c r="S170" s="20"/>
      <c r="T170" s="20"/>
      <c r="U170" s="20"/>
      <c r="V170" s="20"/>
    </row>
    <row r="171" customFormat="false" ht="24" hidden="false" customHeight="true" outlineLevel="0" collapsed="false">
      <c r="A171" s="21" t="n">
        <v>2566</v>
      </c>
      <c r="B171" s="22" t="s">
        <v>18</v>
      </c>
      <c r="C171" s="22" t="s">
        <v>19</v>
      </c>
      <c r="D171" s="22" t="s">
        <v>20</v>
      </c>
      <c r="E171" s="22" t="s">
        <v>21</v>
      </c>
      <c r="F171" s="22" t="s">
        <v>22</v>
      </c>
      <c r="G171" s="23" t="s">
        <v>124</v>
      </c>
      <c r="H171" s="24" t="n">
        <v>493174.6</v>
      </c>
      <c r="I171" s="25" t="s">
        <v>24</v>
      </c>
      <c r="J171" s="25" t="s">
        <v>25</v>
      </c>
      <c r="K171" s="25" t="s">
        <v>31</v>
      </c>
      <c r="L171" s="26" t="n">
        <v>493439.8</v>
      </c>
      <c r="M171" s="27" t="n">
        <v>493174.6</v>
      </c>
      <c r="N171" s="28" t="n">
        <v>105539106911</v>
      </c>
      <c r="O171" s="22" t="s">
        <v>32</v>
      </c>
      <c r="P171" s="29" t="n">
        <v>66049195002</v>
      </c>
      <c r="Q171" s="8" t="n">
        <v>243364</v>
      </c>
      <c r="R171" s="30" t="n">
        <v>243371</v>
      </c>
      <c r="S171" s="20"/>
      <c r="T171" s="20"/>
      <c r="U171" s="20"/>
      <c r="V171" s="20"/>
    </row>
    <row r="172" customFormat="false" ht="24" hidden="false" customHeight="true" outlineLevel="0" collapsed="false">
      <c r="A172" s="21" t="n">
        <v>2566</v>
      </c>
      <c r="B172" s="22" t="s">
        <v>18</v>
      </c>
      <c r="C172" s="22" t="s">
        <v>19</v>
      </c>
      <c r="D172" s="22" t="s">
        <v>20</v>
      </c>
      <c r="E172" s="22" t="s">
        <v>21</v>
      </c>
      <c r="F172" s="22" t="s">
        <v>22</v>
      </c>
      <c r="G172" s="23" t="s">
        <v>133</v>
      </c>
      <c r="H172" s="24" t="n">
        <v>482611.8</v>
      </c>
      <c r="I172" s="25" t="s">
        <v>24</v>
      </c>
      <c r="J172" s="25" t="s">
        <v>25</v>
      </c>
      <c r="K172" s="25" t="s">
        <v>31</v>
      </c>
      <c r="L172" s="26" t="n">
        <v>486110.8</v>
      </c>
      <c r="M172" s="27" t="n">
        <v>482611.8</v>
      </c>
      <c r="N172" s="28" t="n">
        <v>105523002118</v>
      </c>
      <c r="O172" s="22" t="s">
        <v>35</v>
      </c>
      <c r="P172" s="29" t="n">
        <v>66079291107</v>
      </c>
      <c r="Q172" s="8" t="n">
        <v>243455</v>
      </c>
      <c r="R172" s="30" t="n">
        <v>243468</v>
      </c>
      <c r="S172" s="20"/>
      <c r="T172" s="20"/>
      <c r="U172" s="20"/>
      <c r="V172" s="20"/>
    </row>
    <row r="173" customFormat="false" ht="24" hidden="false" customHeight="true" outlineLevel="0" collapsed="false">
      <c r="A173" s="21" t="n">
        <v>2566</v>
      </c>
      <c r="B173" s="22" t="s">
        <v>18</v>
      </c>
      <c r="C173" s="22" t="s">
        <v>19</v>
      </c>
      <c r="D173" s="22" t="s">
        <v>20</v>
      </c>
      <c r="E173" s="22" t="s">
        <v>21</v>
      </c>
      <c r="F173" s="22" t="s">
        <v>22</v>
      </c>
      <c r="G173" s="23" t="s">
        <v>190</v>
      </c>
      <c r="H173" s="24" t="n">
        <v>475643.83</v>
      </c>
      <c r="I173" s="25" t="s">
        <v>24</v>
      </c>
      <c r="J173" s="25" t="s">
        <v>25</v>
      </c>
      <c r="K173" s="25" t="s">
        <v>31</v>
      </c>
      <c r="L173" s="26" t="n">
        <v>478404.63</v>
      </c>
      <c r="M173" s="27" t="n">
        <v>475643.83</v>
      </c>
      <c r="N173" s="28" t="n">
        <v>105523002118</v>
      </c>
      <c r="O173" s="22" t="s">
        <v>35</v>
      </c>
      <c r="P173" s="29" t="n">
        <v>66089182332</v>
      </c>
      <c r="Q173" s="8" t="n">
        <v>243486</v>
      </c>
      <c r="R173" s="30" t="n">
        <v>243494</v>
      </c>
      <c r="S173" s="20"/>
      <c r="T173" s="20"/>
      <c r="U173" s="20"/>
      <c r="V173" s="20"/>
    </row>
    <row r="174" customFormat="false" ht="24" hidden="false" customHeight="true" outlineLevel="0" collapsed="false">
      <c r="A174" s="21" t="n">
        <v>2566</v>
      </c>
      <c r="B174" s="22" t="s">
        <v>18</v>
      </c>
      <c r="C174" s="22" t="s">
        <v>19</v>
      </c>
      <c r="D174" s="22" t="s">
        <v>20</v>
      </c>
      <c r="E174" s="22" t="s">
        <v>21</v>
      </c>
      <c r="F174" s="22" t="s">
        <v>22</v>
      </c>
      <c r="G174" s="23" t="s">
        <v>36</v>
      </c>
      <c r="H174" s="24" t="n">
        <v>493869.2</v>
      </c>
      <c r="I174" s="25" t="s">
        <v>24</v>
      </c>
      <c r="J174" s="25" t="s">
        <v>25</v>
      </c>
      <c r="K174" s="25" t="s">
        <v>31</v>
      </c>
      <c r="L174" s="26" t="n">
        <v>493961.2</v>
      </c>
      <c r="M174" s="27" t="n">
        <v>493869.2</v>
      </c>
      <c r="N174" s="28" t="n">
        <v>105539106911</v>
      </c>
      <c r="O174" s="22" t="s">
        <v>32</v>
      </c>
      <c r="P174" s="29" t="n">
        <v>66089097807</v>
      </c>
      <c r="Q174" s="8" t="n">
        <v>243482</v>
      </c>
      <c r="R174" s="30" t="n">
        <v>243493</v>
      </c>
      <c r="S174" s="20"/>
      <c r="T174" s="20"/>
      <c r="U174" s="20"/>
      <c r="V174" s="20"/>
    </row>
    <row r="175" customFormat="false" ht="24" hidden="false" customHeight="true" outlineLevel="0" collapsed="false">
      <c r="A175" s="21" t="n">
        <v>2566</v>
      </c>
      <c r="B175" s="22" t="s">
        <v>18</v>
      </c>
      <c r="C175" s="22" t="s">
        <v>19</v>
      </c>
      <c r="D175" s="22" t="s">
        <v>20</v>
      </c>
      <c r="E175" s="22" t="s">
        <v>21</v>
      </c>
      <c r="F175" s="22" t="s">
        <v>22</v>
      </c>
      <c r="G175" s="23" t="s">
        <v>142</v>
      </c>
      <c r="H175" s="24" t="n">
        <v>487802.3</v>
      </c>
      <c r="I175" s="25" t="s">
        <v>24</v>
      </c>
      <c r="J175" s="25" t="s">
        <v>25</v>
      </c>
      <c r="K175" s="25" t="s">
        <v>31</v>
      </c>
      <c r="L175" s="26" t="n">
        <v>488067.5</v>
      </c>
      <c r="M175" s="27" t="n">
        <v>487802.3</v>
      </c>
      <c r="N175" s="28" t="n">
        <v>105539106911</v>
      </c>
      <c r="O175" s="22" t="s">
        <v>32</v>
      </c>
      <c r="P175" s="29" t="n">
        <v>66037346907</v>
      </c>
      <c r="Q175" s="8" t="n">
        <v>243333</v>
      </c>
      <c r="R175" s="30" t="n">
        <v>243341</v>
      </c>
      <c r="S175" s="20"/>
      <c r="T175" s="20"/>
      <c r="U175" s="20"/>
      <c r="V175" s="20"/>
    </row>
    <row r="176" customFormat="false" ht="24" hidden="false" customHeight="true" outlineLevel="0" collapsed="false">
      <c r="A176" s="21" t="n">
        <v>2566</v>
      </c>
      <c r="B176" s="22" t="s">
        <v>18</v>
      </c>
      <c r="C176" s="22" t="s">
        <v>19</v>
      </c>
      <c r="D176" s="22" t="s">
        <v>20</v>
      </c>
      <c r="E176" s="22" t="s">
        <v>21</v>
      </c>
      <c r="F176" s="22" t="s">
        <v>22</v>
      </c>
      <c r="G176" s="23" t="s">
        <v>142</v>
      </c>
      <c r="H176" s="24" t="n">
        <v>493823.02</v>
      </c>
      <c r="I176" s="25" t="s">
        <v>24</v>
      </c>
      <c r="J176" s="25" t="s">
        <v>25</v>
      </c>
      <c r="K176" s="25" t="s">
        <v>31</v>
      </c>
      <c r="L176" s="26" t="n">
        <v>494282.52</v>
      </c>
      <c r="M176" s="27" t="n">
        <v>493823.02</v>
      </c>
      <c r="N176" s="28" t="n">
        <v>105539106911</v>
      </c>
      <c r="O176" s="22" t="s">
        <v>32</v>
      </c>
      <c r="P176" s="29" t="n">
        <v>66037377240</v>
      </c>
      <c r="Q176" s="8" t="n">
        <v>242969</v>
      </c>
      <c r="R176" s="30" t="n">
        <v>243342</v>
      </c>
      <c r="S176" s="20"/>
      <c r="T176" s="20"/>
      <c r="U176" s="20"/>
      <c r="V176" s="20"/>
    </row>
    <row r="177" customFormat="false" ht="24" hidden="false" customHeight="true" outlineLevel="0" collapsed="false">
      <c r="A177" s="21" t="n">
        <v>2566</v>
      </c>
      <c r="B177" s="22" t="s">
        <v>18</v>
      </c>
      <c r="C177" s="22" t="s">
        <v>19</v>
      </c>
      <c r="D177" s="22" t="s">
        <v>20</v>
      </c>
      <c r="E177" s="22" t="s">
        <v>21</v>
      </c>
      <c r="F177" s="22" t="s">
        <v>22</v>
      </c>
      <c r="G177" s="23" t="s">
        <v>216</v>
      </c>
      <c r="H177" s="24" t="n">
        <v>459319.15</v>
      </c>
      <c r="I177" s="25" t="s">
        <v>24</v>
      </c>
      <c r="J177" s="25" t="s">
        <v>25</v>
      </c>
      <c r="K177" s="25" t="s">
        <v>31</v>
      </c>
      <c r="L177" s="26" t="n">
        <v>459496.35</v>
      </c>
      <c r="M177" s="27" t="n">
        <v>459319.15</v>
      </c>
      <c r="N177" s="28" t="n">
        <v>105539106911</v>
      </c>
      <c r="O177" s="22" t="s">
        <v>32</v>
      </c>
      <c r="P177" s="29" t="n">
        <v>66037026829</v>
      </c>
      <c r="Q177" s="8" t="n">
        <v>243319</v>
      </c>
      <c r="R177" s="30" t="n">
        <v>243327</v>
      </c>
      <c r="S177" s="20"/>
      <c r="T177" s="20"/>
      <c r="U177" s="20"/>
      <c r="V177" s="20"/>
    </row>
    <row r="178" customFormat="false" ht="24" hidden="false" customHeight="true" outlineLevel="0" collapsed="false">
      <c r="A178" s="21" t="n">
        <v>2566</v>
      </c>
      <c r="B178" s="22" t="s">
        <v>18</v>
      </c>
      <c r="C178" s="22" t="s">
        <v>19</v>
      </c>
      <c r="D178" s="22" t="s">
        <v>20</v>
      </c>
      <c r="E178" s="22" t="s">
        <v>21</v>
      </c>
      <c r="F178" s="22" t="s">
        <v>22</v>
      </c>
      <c r="G178" s="23" t="s">
        <v>217</v>
      </c>
      <c r="H178" s="24" t="n">
        <v>265318.7</v>
      </c>
      <c r="I178" s="25" t="s">
        <v>24</v>
      </c>
      <c r="J178" s="25" t="s">
        <v>25</v>
      </c>
      <c r="K178" s="25" t="s">
        <v>31</v>
      </c>
      <c r="L178" s="26" t="n">
        <v>268895</v>
      </c>
      <c r="M178" s="27" t="n">
        <v>265318.7</v>
      </c>
      <c r="N178" s="28" t="n">
        <v>105523002118</v>
      </c>
      <c r="O178" s="22" t="s">
        <v>35</v>
      </c>
      <c r="P178" s="29" t="n">
        <v>66069300244</v>
      </c>
      <c r="Q178" s="8" t="n">
        <v>243426</v>
      </c>
      <c r="R178" s="30" t="n">
        <v>243434</v>
      </c>
      <c r="S178" s="20"/>
      <c r="T178" s="20"/>
      <c r="U178" s="20"/>
      <c r="V178" s="20"/>
    </row>
    <row r="179" customFormat="false" ht="24" hidden="false" customHeight="true" outlineLevel="0" collapsed="false">
      <c r="A179" s="21" t="n">
        <v>2566</v>
      </c>
      <c r="B179" s="22" t="s">
        <v>18</v>
      </c>
      <c r="C179" s="22" t="s">
        <v>19</v>
      </c>
      <c r="D179" s="22" t="s">
        <v>20</v>
      </c>
      <c r="E179" s="22" t="s">
        <v>21</v>
      </c>
      <c r="F179" s="22" t="s">
        <v>22</v>
      </c>
      <c r="G179" s="23" t="s">
        <v>218</v>
      </c>
      <c r="H179" s="24" t="n">
        <v>153080</v>
      </c>
      <c r="I179" s="25" t="s">
        <v>24</v>
      </c>
      <c r="J179" s="25" t="s">
        <v>25</v>
      </c>
      <c r="K179" s="25" t="s">
        <v>31</v>
      </c>
      <c r="L179" s="26" t="n">
        <v>153080</v>
      </c>
      <c r="M179" s="27" t="n">
        <v>153080</v>
      </c>
      <c r="N179" s="28" t="n">
        <v>105537100222</v>
      </c>
      <c r="O179" s="22" t="s">
        <v>219</v>
      </c>
      <c r="P179" s="29" t="n">
        <v>66089282069</v>
      </c>
      <c r="Q179" s="8" t="n">
        <v>243488</v>
      </c>
      <c r="R179" s="30" t="n">
        <v>243548</v>
      </c>
      <c r="S179" s="20"/>
      <c r="T179" s="20"/>
      <c r="U179" s="20"/>
      <c r="V179" s="20"/>
    </row>
    <row r="180" customFormat="false" ht="24" hidden="false" customHeight="true" outlineLevel="0" collapsed="false">
      <c r="A180" s="21" t="n">
        <v>2566</v>
      </c>
      <c r="B180" s="22" t="s">
        <v>18</v>
      </c>
      <c r="C180" s="22" t="s">
        <v>19</v>
      </c>
      <c r="D180" s="22" t="s">
        <v>20</v>
      </c>
      <c r="E180" s="22" t="s">
        <v>21</v>
      </c>
      <c r="F180" s="22" t="s">
        <v>22</v>
      </c>
      <c r="G180" s="23" t="s">
        <v>220</v>
      </c>
      <c r="H180" s="24" t="n">
        <v>152290</v>
      </c>
      <c r="I180" s="25" t="s">
        <v>24</v>
      </c>
      <c r="J180" s="25" t="s">
        <v>25</v>
      </c>
      <c r="K180" s="25" t="s">
        <v>31</v>
      </c>
      <c r="L180" s="26" t="n">
        <v>152290</v>
      </c>
      <c r="M180" s="27" t="n">
        <v>152290</v>
      </c>
      <c r="N180" s="28" t="n">
        <v>105558027214</v>
      </c>
      <c r="O180" s="22" t="s">
        <v>212</v>
      </c>
      <c r="P180" s="29" t="n">
        <v>66017402675</v>
      </c>
      <c r="Q180" s="8" t="n">
        <v>243287</v>
      </c>
      <c r="R180" s="30" t="n">
        <v>243322</v>
      </c>
      <c r="S180" s="20"/>
      <c r="T180" s="20"/>
      <c r="U180" s="20"/>
      <c r="V180" s="20"/>
    </row>
    <row r="181" customFormat="false" ht="24" hidden="false" customHeight="true" outlineLevel="0" collapsed="false">
      <c r="A181" s="21" t="n">
        <v>2566</v>
      </c>
      <c r="B181" s="22" t="s">
        <v>18</v>
      </c>
      <c r="C181" s="22" t="s">
        <v>19</v>
      </c>
      <c r="D181" s="22" t="s">
        <v>20</v>
      </c>
      <c r="E181" s="22" t="s">
        <v>21</v>
      </c>
      <c r="F181" s="22" t="s">
        <v>22</v>
      </c>
      <c r="G181" s="23" t="s">
        <v>33</v>
      </c>
      <c r="H181" s="24" t="n">
        <v>248486.1</v>
      </c>
      <c r="I181" s="25" t="s">
        <v>24</v>
      </c>
      <c r="J181" s="25" t="s">
        <v>25</v>
      </c>
      <c r="K181" s="25" t="s">
        <v>31</v>
      </c>
      <c r="L181" s="26" t="n">
        <v>248486.1</v>
      </c>
      <c r="M181" s="27" t="n">
        <v>248486.1</v>
      </c>
      <c r="N181" s="28" t="n">
        <v>105523002118</v>
      </c>
      <c r="O181" s="22" t="s">
        <v>35</v>
      </c>
      <c r="P181" s="29" t="n">
        <v>66037340064</v>
      </c>
      <c r="Q181" s="8" t="n">
        <v>243334</v>
      </c>
      <c r="R181" s="30" t="n">
        <v>243343</v>
      </c>
      <c r="S181" s="20"/>
      <c r="T181" s="20"/>
      <c r="U181" s="20"/>
      <c r="V181" s="20"/>
    </row>
    <row r="182" customFormat="false" ht="24" hidden="false" customHeight="true" outlineLevel="0" collapsed="false">
      <c r="A182" s="21" t="n">
        <v>2566</v>
      </c>
      <c r="B182" s="22" t="s">
        <v>18</v>
      </c>
      <c r="C182" s="22" t="s">
        <v>19</v>
      </c>
      <c r="D182" s="22" t="s">
        <v>20</v>
      </c>
      <c r="E182" s="22" t="s">
        <v>21</v>
      </c>
      <c r="F182" s="22" t="s">
        <v>22</v>
      </c>
      <c r="G182" s="23" t="s">
        <v>142</v>
      </c>
      <c r="H182" s="24" t="n">
        <v>483252.66</v>
      </c>
      <c r="I182" s="25" t="s">
        <v>24</v>
      </c>
      <c r="J182" s="25" t="s">
        <v>25</v>
      </c>
      <c r="K182" s="25" t="s">
        <v>31</v>
      </c>
      <c r="L182" s="26" t="n">
        <v>483256.7</v>
      </c>
      <c r="M182" s="27" t="n">
        <v>483252.66</v>
      </c>
      <c r="N182" s="28" t="n">
        <v>105539106911</v>
      </c>
      <c r="O182" s="22" t="s">
        <v>32</v>
      </c>
      <c r="P182" s="29" t="n">
        <v>66027514938</v>
      </c>
      <c r="Q182" s="8" t="n">
        <v>243321</v>
      </c>
      <c r="R182" s="30" t="n">
        <v>243329</v>
      </c>
      <c r="S182" s="20"/>
      <c r="T182" s="20"/>
      <c r="U182" s="20"/>
      <c r="V182" s="20"/>
    </row>
    <row r="183" customFormat="false" ht="24" hidden="false" customHeight="true" outlineLevel="0" collapsed="false">
      <c r="A183" s="21" t="n">
        <v>2566</v>
      </c>
      <c r="B183" s="22" t="s">
        <v>18</v>
      </c>
      <c r="C183" s="22" t="s">
        <v>19</v>
      </c>
      <c r="D183" s="22" t="s">
        <v>20</v>
      </c>
      <c r="E183" s="22" t="s">
        <v>21</v>
      </c>
      <c r="F183" s="22" t="s">
        <v>22</v>
      </c>
      <c r="G183" s="23" t="s">
        <v>33</v>
      </c>
      <c r="H183" s="24" t="n">
        <v>494904</v>
      </c>
      <c r="I183" s="25" t="s">
        <v>24</v>
      </c>
      <c r="J183" s="25" t="s">
        <v>25</v>
      </c>
      <c r="K183" s="25" t="s">
        <v>31</v>
      </c>
      <c r="L183" s="26" t="n">
        <v>494943.6</v>
      </c>
      <c r="M183" s="27" t="n">
        <v>494904</v>
      </c>
      <c r="N183" s="28" t="n">
        <v>105539106911</v>
      </c>
      <c r="O183" s="22" t="s">
        <v>32</v>
      </c>
      <c r="P183" s="29" t="n">
        <v>66037380363</v>
      </c>
      <c r="Q183" s="8" t="n">
        <v>243334</v>
      </c>
      <c r="R183" s="30" t="n">
        <v>243342</v>
      </c>
      <c r="S183" s="20"/>
      <c r="T183" s="20"/>
      <c r="U183" s="20"/>
      <c r="V183" s="20"/>
    </row>
    <row r="184" customFormat="false" ht="24" hidden="false" customHeight="true" outlineLevel="0" collapsed="false">
      <c r="A184" s="21" t="n">
        <v>2566</v>
      </c>
      <c r="B184" s="22" t="s">
        <v>18</v>
      </c>
      <c r="C184" s="22" t="s">
        <v>19</v>
      </c>
      <c r="D184" s="22" t="s">
        <v>20</v>
      </c>
      <c r="E184" s="22" t="s">
        <v>21</v>
      </c>
      <c r="F184" s="22" t="s">
        <v>22</v>
      </c>
      <c r="G184" s="23" t="s">
        <v>221</v>
      </c>
      <c r="H184" s="24" t="n">
        <v>4050000</v>
      </c>
      <c r="I184" s="25" t="s">
        <v>144</v>
      </c>
      <c r="J184" s="25" t="s">
        <v>145</v>
      </c>
      <c r="K184" s="25" t="s">
        <v>26</v>
      </c>
      <c r="L184" s="26" t="n">
        <v>4340650</v>
      </c>
      <c r="M184" s="27" t="n">
        <v>4050000</v>
      </c>
      <c r="N184" s="28" t="n">
        <v>105555017277</v>
      </c>
      <c r="O184" s="22" t="s">
        <v>222</v>
      </c>
      <c r="P184" s="29" t="n">
        <v>66069013145</v>
      </c>
      <c r="Q184" s="8" t="n">
        <v>243521</v>
      </c>
      <c r="R184" s="30" t="n">
        <v>243850</v>
      </c>
      <c r="S184" s="20"/>
      <c r="T184" s="20"/>
      <c r="U184" s="20"/>
      <c r="V184" s="20"/>
    </row>
    <row r="185" customFormat="false" ht="24" hidden="false" customHeight="true" outlineLevel="0" collapsed="false">
      <c r="A185" s="21" t="n">
        <v>2566</v>
      </c>
      <c r="B185" s="22" t="s">
        <v>18</v>
      </c>
      <c r="C185" s="22" t="s">
        <v>19</v>
      </c>
      <c r="D185" s="22" t="s">
        <v>20</v>
      </c>
      <c r="E185" s="22" t="s">
        <v>21</v>
      </c>
      <c r="F185" s="22" t="s">
        <v>22</v>
      </c>
      <c r="G185" s="23" t="s">
        <v>133</v>
      </c>
      <c r="H185" s="24" t="n">
        <v>488289.2</v>
      </c>
      <c r="I185" s="25" t="s">
        <v>24</v>
      </c>
      <c r="J185" s="25" t="s">
        <v>25</v>
      </c>
      <c r="K185" s="25" t="s">
        <v>31</v>
      </c>
      <c r="L185" s="26" t="n">
        <v>488289.2</v>
      </c>
      <c r="M185" s="27" t="n">
        <v>488289.2</v>
      </c>
      <c r="N185" s="28" t="n">
        <v>105539106911</v>
      </c>
      <c r="O185" s="22" t="s">
        <v>32</v>
      </c>
      <c r="P185" s="29" t="n">
        <v>66069368803</v>
      </c>
      <c r="Q185" s="8" t="n">
        <v>243427</v>
      </c>
      <c r="R185" s="30" t="n">
        <v>243437</v>
      </c>
      <c r="S185" s="20"/>
      <c r="T185" s="20"/>
      <c r="U185" s="20"/>
      <c r="V185" s="20"/>
    </row>
    <row r="186" customFormat="false" ht="24" hidden="false" customHeight="true" outlineLevel="0" collapsed="false">
      <c r="A186" s="21" t="n">
        <v>2566</v>
      </c>
      <c r="B186" s="22" t="s">
        <v>18</v>
      </c>
      <c r="C186" s="22" t="s">
        <v>19</v>
      </c>
      <c r="D186" s="22" t="s">
        <v>20</v>
      </c>
      <c r="E186" s="22" t="s">
        <v>21</v>
      </c>
      <c r="F186" s="22" t="s">
        <v>22</v>
      </c>
      <c r="G186" s="23" t="s">
        <v>223</v>
      </c>
      <c r="H186" s="24" t="n">
        <v>150000</v>
      </c>
      <c r="I186" s="25" t="s">
        <v>144</v>
      </c>
      <c r="J186" s="25" t="s">
        <v>25</v>
      </c>
      <c r="K186" s="25" t="s">
        <v>31</v>
      </c>
      <c r="L186" s="26" t="n">
        <v>150000</v>
      </c>
      <c r="M186" s="27" t="n">
        <v>150000</v>
      </c>
      <c r="N186" s="28" t="n">
        <v>105525023104</v>
      </c>
      <c r="O186" s="22" t="s">
        <v>224</v>
      </c>
      <c r="P186" s="29" t="n">
        <v>66069084728</v>
      </c>
      <c r="Q186" s="8" t="n">
        <v>243423</v>
      </c>
      <c r="R186" s="30" t="n">
        <v>243516</v>
      </c>
      <c r="S186" s="20"/>
      <c r="T186" s="20"/>
      <c r="U186" s="20"/>
      <c r="V186" s="20"/>
    </row>
    <row r="187" customFormat="false" ht="24" hidden="false" customHeight="true" outlineLevel="0" collapsed="false">
      <c r="A187" s="21" t="n">
        <v>2566</v>
      </c>
      <c r="B187" s="22" t="s">
        <v>18</v>
      </c>
      <c r="C187" s="22" t="s">
        <v>19</v>
      </c>
      <c r="D187" s="22" t="s">
        <v>20</v>
      </c>
      <c r="E187" s="22" t="s">
        <v>21</v>
      </c>
      <c r="F187" s="22" t="s">
        <v>22</v>
      </c>
      <c r="G187" s="23" t="s">
        <v>225</v>
      </c>
      <c r="H187" s="24" t="n">
        <v>160000</v>
      </c>
      <c r="I187" s="25" t="s">
        <v>144</v>
      </c>
      <c r="J187" s="25" t="s">
        <v>25</v>
      </c>
      <c r="K187" s="25" t="s">
        <v>31</v>
      </c>
      <c r="L187" s="26" t="n">
        <v>160000</v>
      </c>
      <c r="M187" s="27" t="n">
        <v>160000</v>
      </c>
      <c r="N187" s="28" t="n">
        <v>105525023104</v>
      </c>
      <c r="O187" s="22" t="s">
        <v>224</v>
      </c>
      <c r="P187" s="29" t="n">
        <v>66069084781</v>
      </c>
      <c r="Q187" s="8" t="n">
        <v>243423</v>
      </c>
      <c r="R187" s="30" t="n">
        <v>243516</v>
      </c>
      <c r="S187" s="20"/>
      <c r="T187" s="20"/>
      <c r="U187" s="20"/>
      <c r="V187" s="20"/>
    </row>
    <row r="188" customFormat="false" ht="24" hidden="false" customHeight="true" outlineLevel="0" collapsed="false">
      <c r="A188" s="21" t="n">
        <v>2566</v>
      </c>
      <c r="B188" s="22" t="s">
        <v>18</v>
      </c>
      <c r="C188" s="22" t="s">
        <v>19</v>
      </c>
      <c r="D188" s="22" t="s">
        <v>20</v>
      </c>
      <c r="E188" s="22" t="s">
        <v>21</v>
      </c>
      <c r="F188" s="22" t="s">
        <v>22</v>
      </c>
      <c r="G188" s="23" t="s">
        <v>226</v>
      </c>
      <c r="H188" s="24" t="n">
        <v>250000</v>
      </c>
      <c r="I188" s="25" t="s">
        <v>144</v>
      </c>
      <c r="J188" s="25" t="s">
        <v>25</v>
      </c>
      <c r="K188" s="25" t="s">
        <v>31</v>
      </c>
      <c r="L188" s="26" t="n">
        <v>250000</v>
      </c>
      <c r="M188" s="27" t="n">
        <v>250000</v>
      </c>
      <c r="N188" s="28" t="n">
        <v>105528025574</v>
      </c>
      <c r="O188" s="22" t="s">
        <v>227</v>
      </c>
      <c r="P188" s="29" t="n">
        <v>66069084815</v>
      </c>
      <c r="Q188" s="8" t="n">
        <v>243423</v>
      </c>
      <c r="R188" s="30" t="n">
        <v>243516</v>
      </c>
      <c r="S188" s="20"/>
      <c r="T188" s="20"/>
      <c r="U188" s="20"/>
      <c r="V188" s="20"/>
    </row>
    <row r="189" customFormat="false" ht="24" hidden="false" customHeight="true" outlineLevel="0" collapsed="false">
      <c r="A189" s="21" t="n">
        <v>2566</v>
      </c>
      <c r="B189" s="22" t="s">
        <v>18</v>
      </c>
      <c r="C189" s="22" t="s">
        <v>19</v>
      </c>
      <c r="D189" s="22" t="s">
        <v>20</v>
      </c>
      <c r="E189" s="22" t="s">
        <v>21</v>
      </c>
      <c r="F189" s="22" t="s">
        <v>22</v>
      </c>
      <c r="G189" s="23" t="s">
        <v>228</v>
      </c>
      <c r="H189" s="24" t="n">
        <v>300000</v>
      </c>
      <c r="I189" s="25" t="s">
        <v>144</v>
      </c>
      <c r="J189" s="25" t="s">
        <v>25</v>
      </c>
      <c r="K189" s="25" t="s">
        <v>31</v>
      </c>
      <c r="L189" s="26" t="n">
        <v>300000</v>
      </c>
      <c r="M189" s="27" t="n">
        <v>300000</v>
      </c>
      <c r="N189" s="28" t="n">
        <v>105528025574</v>
      </c>
      <c r="O189" s="22" t="s">
        <v>227</v>
      </c>
      <c r="P189" s="29" t="n">
        <v>66069084854</v>
      </c>
      <c r="Q189" s="8" t="n">
        <v>243423</v>
      </c>
      <c r="R189" s="30" t="n">
        <v>243546</v>
      </c>
      <c r="S189" s="20"/>
      <c r="T189" s="20"/>
      <c r="U189" s="20"/>
      <c r="V189" s="20"/>
    </row>
    <row r="190" customFormat="false" ht="24" hidden="false" customHeight="true" outlineLevel="0" collapsed="false">
      <c r="A190" s="21" t="n">
        <v>2566</v>
      </c>
      <c r="B190" s="22" t="s">
        <v>18</v>
      </c>
      <c r="C190" s="22" t="s">
        <v>19</v>
      </c>
      <c r="D190" s="22" t="s">
        <v>20</v>
      </c>
      <c r="E190" s="22" t="s">
        <v>21</v>
      </c>
      <c r="F190" s="22" t="s">
        <v>22</v>
      </c>
      <c r="G190" s="23" t="s">
        <v>229</v>
      </c>
      <c r="H190" s="24" t="n">
        <v>160000</v>
      </c>
      <c r="I190" s="25" t="s">
        <v>144</v>
      </c>
      <c r="J190" s="25" t="s">
        <v>25</v>
      </c>
      <c r="K190" s="25" t="s">
        <v>31</v>
      </c>
      <c r="L190" s="26" t="n">
        <v>160000</v>
      </c>
      <c r="M190" s="27" t="n">
        <v>160000</v>
      </c>
      <c r="N190" s="28" t="n">
        <v>105525023104</v>
      </c>
      <c r="O190" s="22" t="s">
        <v>224</v>
      </c>
      <c r="P190" s="29" t="n">
        <v>66069084885</v>
      </c>
      <c r="Q190" s="8" t="n">
        <v>243423</v>
      </c>
      <c r="R190" s="30" t="n">
        <v>243516</v>
      </c>
      <c r="S190" s="20"/>
      <c r="T190" s="20"/>
      <c r="U190" s="20"/>
      <c r="V190" s="20"/>
    </row>
    <row r="191" customFormat="false" ht="24" hidden="false" customHeight="true" outlineLevel="0" collapsed="false">
      <c r="A191" s="21" t="n">
        <v>2566</v>
      </c>
      <c r="B191" s="22" t="s">
        <v>18</v>
      </c>
      <c r="C191" s="22" t="s">
        <v>19</v>
      </c>
      <c r="D191" s="22" t="s">
        <v>20</v>
      </c>
      <c r="E191" s="22" t="s">
        <v>21</v>
      </c>
      <c r="F191" s="22" t="s">
        <v>22</v>
      </c>
      <c r="G191" s="23" t="s">
        <v>230</v>
      </c>
      <c r="H191" s="24" t="n">
        <v>195610</v>
      </c>
      <c r="I191" s="25" t="s">
        <v>24</v>
      </c>
      <c r="J191" s="25" t="s">
        <v>25</v>
      </c>
      <c r="K191" s="25" t="s">
        <v>31</v>
      </c>
      <c r="L191" s="26" t="n">
        <v>195610</v>
      </c>
      <c r="M191" s="27" t="n">
        <v>195610</v>
      </c>
      <c r="N191" s="28" t="n">
        <v>105528009706</v>
      </c>
      <c r="O191" s="22" t="s">
        <v>101</v>
      </c>
      <c r="P191" s="29" t="n">
        <v>66079596568</v>
      </c>
      <c r="Q191" s="8" t="n">
        <v>243480</v>
      </c>
      <c r="R191" s="30" t="n">
        <v>243517</v>
      </c>
      <c r="S191" s="20"/>
      <c r="T191" s="20"/>
      <c r="U191" s="20"/>
      <c r="V191" s="20"/>
    </row>
    <row r="192" customFormat="false" ht="24" hidden="false" customHeight="true" outlineLevel="0" collapsed="false">
      <c r="A192" s="21" t="n">
        <v>2566</v>
      </c>
      <c r="B192" s="22" t="s">
        <v>18</v>
      </c>
      <c r="C192" s="22" t="s">
        <v>19</v>
      </c>
      <c r="D192" s="22" t="s">
        <v>20</v>
      </c>
      <c r="E192" s="22" t="s">
        <v>21</v>
      </c>
      <c r="F192" s="22" t="s">
        <v>22</v>
      </c>
      <c r="G192" s="23" t="s">
        <v>231</v>
      </c>
      <c r="H192" s="24" t="n">
        <v>980000</v>
      </c>
      <c r="I192" s="25" t="s">
        <v>144</v>
      </c>
      <c r="J192" s="25" t="s">
        <v>25</v>
      </c>
      <c r="K192" s="25" t="s">
        <v>26</v>
      </c>
      <c r="L192" s="26" t="n">
        <v>1039663.33</v>
      </c>
      <c r="M192" s="27" t="n">
        <v>979000</v>
      </c>
      <c r="N192" s="28" t="n">
        <v>105537054085</v>
      </c>
      <c r="O192" s="22" t="s">
        <v>232</v>
      </c>
      <c r="P192" s="29" t="n">
        <v>66069172229</v>
      </c>
      <c r="Q192" s="8" t="n">
        <v>243474</v>
      </c>
      <c r="R192" s="30" t="n">
        <v>243564</v>
      </c>
      <c r="S192" s="20"/>
      <c r="T192" s="20"/>
      <c r="U192" s="20"/>
      <c r="V192" s="20"/>
    </row>
    <row r="193" customFormat="false" ht="24" hidden="false" customHeight="true" outlineLevel="0" collapsed="false">
      <c r="A193" s="21" t="n">
        <v>2566</v>
      </c>
      <c r="B193" s="22" t="s">
        <v>18</v>
      </c>
      <c r="C193" s="22" t="s">
        <v>19</v>
      </c>
      <c r="D193" s="22" t="s">
        <v>20</v>
      </c>
      <c r="E193" s="22" t="s">
        <v>21</v>
      </c>
      <c r="F193" s="22" t="s">
        <v>22</v>
      </c>
      <c r="G193" s="23" t="s">
        <v>233</v>
      </c>
      <c r="H193" s="24" t="n">
        <v>1144000</v>
      </c>
      <c r="I193" s="25" t="s">
        <v>144</v>
      </c>
      <c r="J193" s="25" t="s">
        <v>25</v>
      </c>
      <c r="K193" s="25" t="s">
        <v>26</v>
      </c>
      <c r="L193" s="26" t="n">
        <v>1197763.33</v>
      </c>
      <c r="M193" s="27" t="n">
        <v>1143000</v>
      </c>
      <c r="N193" s="28" t="n">
        <v>105537054085</v>
      </c>
      <c r="O193" s="22" t="s">
        <v>232</v>
      </c>
      <c r="P193" s="29" t="n">
        <v>66069173415</v>
      </c>
      <c r="Q193" s="8" t="n">
        <v>243474</v>
      </c>
      <c r="R193" s="30" t="n">
        <v>243564</v>
      </c>
      <c r="S193" s="20"/>
      <c r="T193" s="20"/>
      <c r="U193" s="20"/>
      <c r="V193" s="20"/>
    </row>
    <row r="194" customFormat="false" ht="24" hidden="false" customHeight="true" outlineLevel="0" collapsed="false">
      <c r="A194" s="21" t="n">
        <v>2566</v>
      </c>
      <c r="B194" s="22" t="s">
        <v>18</v>
      </c>
      <c r="C194" s="22" t="s">
        <v>19</v>
      </c>
      <c r="D194" s="22" t="s">
        <v>20</v>
      </c>
      <c r="E194" s="22" t="s">
        <v>21</v>
      </c>
      <c r="F194" s="22" t="s">
        <v>22</v>
      </c>
      <c r="G194" s="23" t="s">
        <v>234</v>
      </c>
      <c r="H194" s="24" t="n">
        <v>1200000</v>
      </c>
      <c r="I194" s="25" t="s">
        <v>144</v>
      </c>
      <c r="J194" s="25" t="s">
        <v>25</v>
      </c>
      <c r="K194" s="25" t="s">
        <v>26</v>
      </c>
      <c r="L194" s="26" t="n">
        <v>1333333.33</v>
      </c>
      <c r="M194" s="27" t="n">
        <v>1195000</v>
      </c>
      <c r="N194" s="28" t="n">
        <v>105529003833</v>
      </c>
      <c r="O194" s="22" t="s">
        <v>235</v>
      </c>
      <c r="P194" s="29" t="n">
        <v>66069335324</v>
      </c>
      <c r="Q194" s="8" t="n">
        <v>243501</v>
      </c>
      <c r="R194" s="30" t="n">
        <v>243621</v>
      </c>
      <c r="S194" s="20"/>
      <c r="T194" s="20"/>
      <c r="U194" s="20"/>
      <c r="V194" s="20"/>
    </row>
    <row r="195" customFormat="false" ht="24" hidden="false" customHeight="true" outlineLevel="0" collapsed="false">
      <c r="A195" s="21" t="n">
        <v>2566</v>
      </c>
      <c r="B195" s="22" t="s">
        <v>18</v>
      </c>
      <c r="C195" s="22" t="s">
        <v>19</v>
      </c>
      <c r="D195" s="22" t="s">
        <v>20</v>
      </c>
      <c r="E195" s="22" t="s">
        <v>21</v>
      </c>
      <c r="F195" s="22" t="s">
        <v>22</v>
      </c>
      <c r="G195" s="23" t="s">
        <v>236</v>
      </c>
      <c r="H195" s="24" t="n">
        <v>2250000</v>
      </c>
      <c r="I195" s="25" t="s">
        <v>144</v>
      </c>
      <c r="J195" s="25" t="s">
        <v>25</v>
      </c>
      <c r="K195" s="25" t="s">
        <v>26</v>
      </c>
      <c r="L195" s="26" t="n">
        <v>2250987.13</v>
      </c>
      <c r="M195" s="27" t="n">
        <v>2245000</v>
      </c>
      <c r="N195" s="28" t="n">
        <v>107566000291</v>
      </c>
      <c r="O195" s="22" t="s">
        <v>237</v>
      </c>
      <c r="P195" s="29" t="n">
        <v>66079052475</v>
      </c>
      <c r="Q195" s="8" t="n">
        <v>243459</v>
      </c>
      <c r="R195" s="30" t="n">
        <v>243549</v>
      </c>
      <c r="S195" s="20"/>
      <c r="T195" s="20"/>
      <c r="U195" s="20"/>
      <c r="V195" s="20"/>
    </row>
    <row r="196" customFormat="false" ht="24" hidden="false" customHeight="true" outlineLevel="0" collapsed="false">
      <c r="A196" s="21" t="n">
        <v>2566</v>
      </c>
      <c r="B196" s="22" t="s">
        <v>18</v>
      </c>
      <c r="C196" s="22" t="s">
        <v>19</v>
      </c>
      <c r="D196" s="22" t="s">
        <v>20</v>
      </c>
      <c r="E196" s="22" t="s">
        <v>21</v>
      </c>
      <c r="F196" s="22" t="s">
        <v>22</v>
      </c>
      <c r="G196" s="23" t="s">
        <v>238</v>
      </c>
      <c r="H196" s="24" t="n">
        <v>157718</v>
      </c>
      <c r="I196" s="25" t="s">
        <v>24</v>
      </c>
      <c r="J196" s="25" t="s">
        <v>25</v>
      </c>
      <c r="K196" s="25" t="s">
        <v>31</v>
      </c>
      <c r="L196" s="26" t="n">
        <v>157718</v>
      </c>
      <c r="M196" s="27" t="n">
        <v>157718</v>
      </c>
      <c r="N196" s="28" t="n">
        <v>105563149292</v>
      </c>
      <c r="O196" s="22" t="s">
        <v>239</v>
      </c>
      <c r="P196" s="29" t="n">
        <v>65117515536</v>
      </c>
      <c r="Q196" s="8" t="n">
        <v>243228</v>
      </c>
      <c r="R196" s="30" t="n">
        <v>243348</v>
      </c>
      <c r="S196" s="20"/>
      <c r="T196" s="20"/>
      <c r="U196" s="20"/>
      <c r="V196" s="20"/>
    </row>
    <row r="197" customFormat="false" ht="24" hidden="false" customHeight="true" outlineLevel="0" collapsed="false">
      <c r="A197" s="21" t="n">
        <v>2566</v>
      </c>
      <c r="B197" s="22" t="s">
        <v>18</v>
      </c>
      <c r="C197" s="22" t="s">
        <v>19</v>
      </c>
      <c r="D197" s="22" t="s">
        <v>20</v>
      </c>
      <c r="E197" s="22" t="s">
        <v>21</v>
      </c>
      <c r="F197" s="22" t="s">
        <v>22</v>
      </c>
      <c r="G197" s="23" t="s">
        <v>240</v>
      </c>
      <c r="H197" s="24" t="n">
        <v>420000</v>
      </c>
      <c r="I197" s="25" t="s">
        <v>144</v>
      </c>
      <c r="J197" s="25" t="s">
        <v>25</v>
      </c>
      <c r="K197" s="25" t="s">
        <v>31</v>
      </c>
      <c r="L197" s="26" t="n">
        <v>420000</v>
      </c>
      <c r="M197" s="27" t="n">
        <v>420000</v>
      </c>
      <c r="N197" s="28" t="n">
        <v>105527036831</v>
      </c>
      <c r="O197" s="22" t="s">
        <v>75</v>
      </c>
      <c r="P197" s="29" t="n">
        <v>66017310180</v>
      </c>
      <c r="Q197" s="8" t="n">
        <v>243277</v>
      </c>
      <c r="R197" s="30" t="n">
        <v>243398</v>
      </c>
      <c r="S197" s="20"/>
      <c r="T197" s="20"/>
      <c r="U197" s="20"/>
      <c r="V197" s="20"/>
    </row>
    <row r="198" customFormat="false" ht="24" hidden="false" customHeight="true" outlineLevel="0" collapsed="false">
      <c r="A198" s="21" t="n">
        <v>2566</v>
      </c>
      <c r="B198" s="22" t="s">
        <v>18</v>
      </c>
      <c r="C198" s="22" t="s">
        <v>19</v>
      </c>
      <c r="D198" s="22" t="s">
        <v>20</v>
      </c>
      <c r="E198" s="22" t="s">
        <v>21</v>
      </c>
      <c r="F198" s="22" t="s">
        <v>22</v>
      </c>
      <c r="G198" s="23" t="s">
        <v>241</v>
      </c>
      <c r="H198" s="24" t="n">
        <v>548470</v>
      </c>
      <c r="I198" s="25" t="s">
        <v>24</v>
      </c>
      <c r="J198" s="25" t="s">
        <v>25</v>
      </c>
      <c r="K198" s="25" t="s">
        <v>31</v>
      </c>
      <c r="L198" s="26" t="n">
        <v>548470</v>
      </c>
      <c r="M198" s="27" t="n">
        <v>548470</v>
      </c>
      <c r="N198" s="28" t="n">
        <v>105560025622</v>
      </c>
      <c r="O198" s="22" t="s">
        <v>141</v>
      </c>
      <c r="P198" s="29" t="n">
        <v>65107030346</v>
      </c>
      <c r="Q198" s="8" t="n">
        <v>243171</v>
      </c>
      <c r="R198" s="30" t="n">
        <v>243526</v>
      </c>
      <c r="S198" s="20"/>
      <c r="T198" s="20"/>
      <c r="U198" s="20"/>
      <c r="V198" s="20"/>
    </row>
    <row r="199" customFormat="false" ht="24" hidden="false" customHeight="true" outlineLevel="0" collapsed="false">
      <c r="A199" s="21" t="n">
        <v>2566</v>
      </c>
      <c r="B199" s="22" t="s">
        <v>18</v>
      </c>
      <c r="C199" s="22" t="s">
        <v>19</v>
      </c>
      <c r="D199" s="22" t="s">
        <v>20</v>
      </c>
      <c r="E199" s="22" t="s">
        <v>21</v>
      </c>
      <c r="F199" s="22" t="s">
        <v>22</v>
      </c>
      <c r="G199" s="23" t="s">
        <v>119</v>
      </c>
      <c r="H199" s="24" t="n">
        <v>279647</v>
      </c>
      <c r="I199" s="25" t="s">
        <v>24</v>
      </c>
      <c r="J199" s="25" t="s">
        <v>25</v>
      </c>
      <c r="K199" s="25" t="s">
        <v>31</v>
      </c>
      <c r="L199" s="63" t="n">
        <v>279647</v>
      </c>
      <c r="M199" s="27" t="n">
        <v>279647</v>
      </c>
      <c r="N199" s="28" t="n">
        <v>105523002118</v>
      </c>
      <c r="O199" s="22" t="s">
        <v>35</v>
      </c>
      <c r="P199" s="29" t="n">
        <v>66037119031</v>
      </c>
      <c r="Q199" s="8" t="n">
        <v>243334</v>
      </c>
      <c r="R199" s="30" t="n">
        <v>243343</v>
      </c>
      <c r="S199" s="20"/>
      <c r="T199" s="20"/>
      <c r="U199" s="20"/>
      <c r="V199" s="20"/>
    </row>
    <row r="200" s="48" customFormat="true" ht="24" hidden="false" customHeight="true" outlineLevel="0" collapsed="false">
      <c r="A200" s="43" t="n">
        <v>2566</v>
      </c>
      <c r="B200" s="23" t="s">
        <v>18</v>
      </c>
      <c r="C200" s="23" t="s">
        <v>19</v>
      </c>
      <c r="D200" s="23" t="s">
        <v>76</v>
      </c>
      <c r="E200" s="23" t="s">
        <v>21</v>
      </c>
      <c r="F200" s="23" t="s">
        <v>22</v>
      </c>
      <c r="G200" s="23" t="s">
        <v>242</v>
      </c>
      <c r="H200" s="24" t="n">
        <v>4511800</v>
      </c>
      <c r="I200" s="44" t="s">
        <v>115</v>
      </c>
      <c r="J200" s="44" t="s">
        <v>145</v>
      </c>
      <c r="K200" s="44" t="s">
        <v>26</v>
      </c>
      <c r="L200" s="45" t="n">
        <v>4935895.91</v>
      </c>
      <c r="M200" s="24" t="n">
        <v>3999000</v>
      </c>
      <c r="N200" s="46" t="n">
        <v>125561020853</v>
      </c>
      <c r="O200" s="23" t="s">
        <v>243</v>
      </c>
      <c r="P200" s="29" t="n">
        <v>65117105399</v>
      </c>
      <c r="Q200" s="8" t="n">
        <v>243249</v>
      </c>
      <c r="R200" s="8" t="n">
        <v>243418</v>
      </c>
      <c r="S200" s="23"/>
      <c r="T200" s="23"/>
      <c r="U200" s="23"/>
      <c r="V200" s="23"/>
    </row>
    <row r="201" customFormat="false" ht="24" hidden="false" customHeight="true" outlineLevel="0" collapsed="false">
      <c r="A201" s="21" t="n">
        <v>2566</v>
      </c>
      <c r="B201" s="22" t="s">
        <v>18</v>
      </c>
      <c r="C201" s="22" t="s">
        <v>19</v>
      </c>
      <c r="D201" s="22" t="s">
        <v>20</v>
      </c>
      <c r="E201" s="22" t="s">
        <v>21</v>
      </c>
      <c r="F201" s="22" t="s">
        <v>22</v>
      </c>
      <c r="G201" s="23" t="s">
        <v>167</v>
      </c>
      <c r="H201" s="24" t="n">
        <v>251236</v>
      </c>
      <c r="I201" s="25" t="s">
        <v>24</v>
      </c>
      <c r="J201" s="25" t="s">
        <v>25</v>
      </c>
      <c r="K201" s="25" t="s">
        <v>31</v>
      </c>
      <c r="L201" s="26" t="n">
        <v>251236</v>
      </c>
      <c r="M201" s="27" t="n">
        <v>251236</v>
      </c>
      <c r="N201" s="28" t="n">
        <v>105523002118</v>
      </c>
      <c r="O201" s="22" t="s">
        <v>35</v>
      </c>
      <c r="P201" s="29" t="n">
        <v>66079451854</v>
      </c>
      <c r="Q201" s="8" t="n">
        <v>243458</v>
      </c>
      <c r="R201" s="30" t="n">
        <v>243489</v>
      </c>
      <c r="S201" s="20"/>
      <c r="T201" s="20"/>
      <c r="U201" s="20"/>
      <c r="V201" s="20"/>
    </row>
    <row r="202" customFormat="false" ht="24" hidden="false" customHeight="true" outlineLevel="0" collapsed="false">
      <c r="A202" s="21" t="n">
        <v>2566</v>
      </c>
      <c r="B202" s="22" t="s">
        <v>18</v>
      </c>
      <c r="C202" s="22" t="s">
        <v>19</v>
      </c>
      <c r="D202" s="22" t="s">
        <v>20</v>
      </c>
      <c r="E202" s="22" t="s">
        <v>21</v>
      </c>
      <c r="F202" s="22" t="s">
        <v>22</v>
      </c>
      <c r="G202" s="23" t="s">
        <v>180</v>
      </c>
      <c r="H202" s="24" t="n">
        <v>461576.6</v>
      </c>
      <c r="I202" s="25" t="s">
        <v>24</v>
      </c>
      <c r="J202" s="25" t="s">
        <v>25</v>
      </c>
      <c r="K202" s="25" t="s">
        <v>31</v>
      </c>
      <c r="L202" s="26" t="n">
        <v>461642.3</v>
      </c>
      <c r="M202" s="27" t="n">
        <v>461576.6</v>
      </c>
      <c r="N202" s="28" t="n">
        <v>105539106911</v>
      </c>
      <c r="O202" s="22" t="s">
        <v>32</v>
      </c>
      <c r="P202" s="29" t="n">
        <v>66089240190</v>
      </c>
      <c r="Q202" s="8" t="n">
        <v>243488</v>
      </c>
      <c r="R202" s="30" t="n">
        <v>243496</v>
      </c>
      <c r="S202" s="20"/>
      <c r="T202" s="20"/>
      <c r="U202" s="20"/>
      <c r="V202" s="20"/>
    </row>
    <row r="203" customFormat="false" ht="24" hidden="false" customHeight="true" outlineLevel="0" collapsed="false">
      <c r="A203" s="21" t="n">
        <v>2566</v>
      </c>
      <c r="B203" s="22" t="s">
        <v>18</v>
      </c>
      <c r="C203" s="22" t="s">
        <v>19</v>
      </c>
      <c r="D203" s="22" t="s">
        <v>20</v>
      </c>
      <c r="E203" s="22" t="s">
        <v>21</v>
      </c>
      <c r="F203" s="22" t="s">
        <v>22</v>
      </c>
      <c r="G203" s="23" t="s">
        <v>244</v>
      </c>
      <c r="H203" s="24" t="n">
        <v>141240</v>
      </c>
      <c r="I203" s="25" t="s">
        <v>24</v>
      </c>
      <c r="J203" s="25" t="s">
        <v>25</v>
      </c>
      <c r="K203" s="25" t="s">
        <v>31</v>
      </c>
      <c r="L203" s="26" t="n">
        <v>141240</v>
      </c>
      <c r="M203" s="27" t="n">
        <v>141240</v>
      </c>
      <c r="N203" s="28" t="n">
        <v>105523002118</v>
      </c>
      <c r="O203" s="22" t="s">
        <v>35</v>
      </c>
      <c r="P203" s="29" t="n">
        <v>66017383810</v>
      </c>
      <c r="Q203" s="8" t="n">
        <v>243278</v>
      </c>
      <c r="R203" s="30" t="n">
        <v>243286</v>
      </c>
      <c r="S203" s="20"/>
      <c r="T203" s="20"/>
      <c r="U203" s="20"/>
      <c r="V203" s="20"/>
    </row>
    <row r="204" customFormat="false" ht="24" hidden="false" customHeight="true" outlineLevel="0" collapsed="false">
      <c r="A204" s="21" t="n">
        <v>2566</v>
      </c>
      <c r="B204" s="22" t="s">
        <v>18</v>
      </c>
      <c r="C204" s="22" t="s">
        <v>19</v>
      </c>
      <c r="D204" s="22" t="s">
        <v>20</v>
      </c>
      <c r="E204" s="22" t="s">
        <v>21</v>
      </c>
      <c r="F204" s="22" t="s">
        <v>22</v>
      </c>
      <c r="G204" s="23" t="s">
        <v>168</v>
      </c>
      <c r="H204" s="24" t="n">
        <v>164084.5</v>
      </c>
      <c r="I204" s="25" t="s">
        <v>24</v>
      </c>
      <c r="J204" s="25" t="s">
        <v>25</v>
      </c>
      <c r="K204" s="25" t="s">
        <v>31</v>
      </c>
      <c r="L204" s="26" t="n">
        <v>166401</v>
      </c>
      <c r="M204" s="27" t="n">
        <v>164084.5</v>
      </c>
      <c r="N204" s="28" t="n">
        <v>105523002118</v>
      </c>
      <c r="O204" s="22" t="s">
        <v>35</v>
      </c>
      <c r="P204" s="29" t="n">
        <v>66059310666</v>
      </c>
      <c r="Q204" s="8" t="n">
        <v>243033</v>
      </c>
      <c r="R204" s="30" t="n">
        <v>243397</v>
      </c>
      <c r="S204" s="20"/>
      <c r="T204" s="20"/>
      <c r="U204" s="20"/>
      <c r="V204" s="20"/>
    </row>
    <row r="205" customFormat="false" ht="24" hidden="false" customHeight="true" outlineLevel="0" collapsed="false">
      <c r="A205" s="21" t="n">
        <v>2566</v>
      </c>
      <c r="B205" s="22" t="s">
        <v>18</v>
      </c>
      <c r="C205" s="22" t="s">
        <v>19</v>
      </c>
      <c r="D205" s="22" t="s">
        <v>20</v>
      </c>
      <c r="E205" s="22" t="s">
        <v>21</v>
      </c>
      <c r="F205" s="22" t="s">
        <v>22</v>
      </c>
      <c r="G205" s="23" t="s">
        <v>245</v>
      </c>
      <c r="H205" s="24" t="n">
        <v>146016.48</v>
      </c>
      <c r="I205" s="25" t="s">
        <v>24</v>
      </c>
      <c r="J205" s="25" t="s">
        <v>25</v>
      </c>
      <c r="K205" s="25" t="s">
        <v>31</v>
      </c>
      <c r="L205" s="26" t="n">
        <v>146016.48</v>
      </c>
      <c r="M205" s="27" t="n">
        <v>146016.48</v>
      </c>
      <c r="N205" s="28" t="n">
        <v>115548006681</v>
      </c>
      <c r="O205" s="22" t="s">
        <v>139</v>
      </c>
      <c r="P205" s="29" t="n">
        <v>66059316291</v>
      </c>
      <c r="Q205" s="8" t="n">
        <v>243398</v>
      </c>
      <c r="R205" s="30" t="n">
        <v>243458</v>
      </c>
      <c r="S205" s="20"/>
      <c r="T205" s="20"/>
      <c r="U205" s="20"/>
      <c r="V205" s="20"/>
    </row>
    <row r="206" customFormat="false" ht="24" hidden="false" customHeight="true" outlineLevel="0" collapsed="false">
      <c r="A206" s="21" t="n">
        <v>2566</v>
      </c>
      <c r="B206" s="22" t="s">
        <v>18</v>
      </c>
      <c r="C206" s="22" t="s">
        <v>19</v>
      </c>
      <c r="D206" s="22" t="s">
        <v>20</v>
      </c>
      <c r="E206" s="22" t="s">
        <v>21</v>
      </c>
      <c r="F206" s="22" t="s">
        <v>22</v>
      </c>
      <c r="G206" s="23" t="s">
        <v>246</v>
      </c>
      <c r="H206" s="24" t="n">
        <v>112350</v>
      </c>
      <c r="I206" s="25" t="s">
        <v>24</v>
      </c>
      <c r="J206" s="25" t="s">
        <v>25</v>
      </c>
      <c r="K206" s="25" t="s">
        <v>31</v>
      </c>
      <c r="L206" s="26" t="n">
        <v>112350</v>
      </c>
      <c r="M206" s="27" t="n">
        <v>112350</v>
      </c>
      <c r="N206" s="28" t="n">
        <v>105536063188</v>
      </c>
      <c r="O206" s="22" t="s">
        <v>247</v>
      </c>
      <c r="P206" s="29" t="n">
        <v>65117172906</v>
      </c>
      <c r="Q206" s="8" t="n">
        <v>243203</v>
      </c>
      <c r="R206" s="30" t="n">
        <v>243526</v>
      </c>
      <c r="S206" s="20"/>
      <c r="T206" s="20"/>
      <c r="U206" s="20"/>
      <c r="V206" s="20"/>
    </row>
    <row r="207" customFormat="false" ht="24" hidden="false" customHeight="true" outlineLevel="0" collapsed="false">
      <c r="A207" s="21" t="n">
        <v>2566</v>
      </c>
      <c r="B207" s="22" t="s">
        <v>18</v>
      </c>
      <c r="C207" s="22" t="s">
        <v>19</v>
      </c>
      <c r="D207" s="22" t="s">
        <v>20</v>
      </c>
      <c r="E207" s="22" t="s">
        <v>21</v>
      </c>
      <c r="F207" s="22" t="s">
        <v>22</v>
      </c>
      <c r="G207" s="23" t="s">
        <v>248</v>
      </c>
      <c r="H207" s="24" t="n">
        <v>358022</v>
      </c>
      <c r="I207" s="25" t="s">
        <v>24</v>
      </c>
      <c r="J207" s="25" t="s">
        <v>25</v>
      </c>
      <c r="K207" s="25" t="s">
        <v>31</v>
      </c>
      <c r="L207" s="26" t="n">
        <v>358022</v>
      </c>
      <c r="M207" s="27" t="n">
        <v>358022</v>
      </c>
      <c r="N207" s="28" t="n">
        <v>100545001250</v>
      </c>
      <c r="O207" s="22" t="s">
        <v>249</v>
      </c>
      <c r="P207" s="29" t="n">
        <v>65117333811</v>
      </c>
      <c r="Q207" s="8" t="n">
        <v>243220</v>
      </c>
      <c r="R207" s="30" t="n">
        <v>243312</v>
      </c>
      <c r="S207" s="20"/>
      <c r="T207" s="20"/>
      <c r="U207" s="20"/>
      <c r="V207" s="20"/>
    </row>
    <row r="208" customFormat="false" ht="24" hidden="false" customHeight="true" outlineLevel="0" collapsed="false">
      <c r="A208" s="21" t="n">
        <v>2566</v>
      </c>
      <c r="B208" s="22" t="s">
        <v>18</v>
      </c>
      <c r="C208" s="22" t="s">
        <v>19</v>
      </c>
      <c r="D208" s="22" t="s">
        <v>20</v>
      </c>
      <c r="E208" s="22" t="s">
        <v>21</v>
      </c>
      <c r="F208" s="22" t="s">
        <v>22</v>
      </c>
      <c r="G208" s="23" t="s">
        <v>168</v>
      </c>
      <c r="H208" s="24" t="n">
        <v>369169</v>
      </c>
      <c r="I208" s="25" t="s">
        <v>24</v>
      </c>
      <c r="J208" s="25" t="s">
        <v>25</v>
      </c>
      <c r="K208" s="25" t="s">
        <v>31</v>
      </c>
      <c r="L208" s="63" t="n">
        <v>369169</v>
      </c>
      <c r="M208" s="27" t="n">
        <v>369169</v>
      </c>
      <c r="N208" s="28" t="n">
        <v>105523002118</v>
      </c>
      <c r="O208" s="22" t="s">
        <v>35</v>
      </c>
      <c r="P208" s="29" t="n">
        <v>66049222189</v>
      </c>
      <c r="Q208" s="8" t="n">
        <v>243369</v>
      </c>
      <c r="R208" s="30" t="n">
        <v>243381</v>
      </c>
      <c r="S208" s="20"/>
      <c r="T208" s="20"/>
      <c r="U208" s="20"/>
      <c r="V208" s="20"/>
    </row>
    <row r="209" customFormat="false" ht="24" hidden="false" customHeight="true" outlineLevel="0" collapsed="false">
      <c r="A209" s="21" t="n">
        <v>2566</v>
      </c>
      <c r="B209" s="22" t="s">
        <v>18</v>
      </c>
      <c r="C209" s="22" t="s">
        <v>19</v>
      </c>
      <c r="D209" s="22" t="s">
        <v>20</v>
      </c>
      <c r="E209" s="22" t="s">
        <v>21</v>
      </c>
      <c r="F209" s="22" t="s">
        <v>22</v>
      </c>
      <c r="G209" s="23" t="s">
        <v>142</v>
      </c>
      <c r="H209" s="24" t="n">
        <v>441203.8</v>
      </c>
      <c r="I209" s="25" t="s">
        <v>24</v>
      </c>
      <c r="J209" s="25" t="s">
        <v>25</v>
      </c>
      <c r="K209" s="25" t="s">
        <v>31</v>
      </c>
      <c r="L209" s="26" t="n">
        <v>441482.1</v>
      </c>
      <c r="M209" s="27" t="n">
        <v>441203.8</v>
      </c>
      <c r="N209" s="28" t="n">
        <v>105539106911</v>
      </c>
      <c r="O209" s="22" t="s">
        <v>32</v>
      </c>
      <c r="P209" s="29" t="n">
        <v>66079116566</v>
      </c>
      <c r="Q209" s="8" t="n">
        <v>243459</v>
      </c>
      <c r="R209" s="30" t="n">
        <v>243474</v>
      </c>
      <c r="S209" s="20"/>
      <c r="T209" s="20"/>
      <c r="U209" s="20"/>
      <c r="V209" s="20"/>
    </row>
    <row r="210" s="48" customFormat="true" ht="24" hidden="false" customHeight="true" outlineLevel="0" collapsed="false">
      <c r="A210" s="43" t="n">
        <v>2566</v>
      </c>
      <c r="B210" s="23" t="s">
        <v>18</v>
      </c>
      <c r="C210" s="23" t="s">
        <v>19</v>
      </c>
      <c r="D210" s="23" t="s">
        <v>76</v>
      </c>
      <c r="E210" s="23" t="s">
        <v>21</v>
      </c>
      <c r="F210" s="23" t="s">
        <v>22</v>
      </c>
      <c r="G210" s="23" t="s">
        <v>250</v>
      </c>
      <c r="H210" s="24" t="s">
        <v>251</v>
      </c>
      <c r="I210" s="44" t="s">
        <v>24</v>
      </c>
      <c r="J210" s="44" t="s">
        <v>25</v>
      </c>
      <c r="K210" s="44" t="s">
        <v>31</v>
      </c>
      <c r="L210" s="45" t="n">
        <v>122408</v>
      </c>
      <c r="M210" s="24" t="n">
        <v>122408</v>
      </c>
      <c r="N210" s="46" t="n">
        <v>735557005823</v>
      </c>
      <c r="O210" s="23" t="s">
        <v>252</v>
      </c>
      <c r="P210" s="29" t="n">
        <v>66017136969</v>
      </c>
      <c r="Q210" s="8" t="n">
        <v>243265</v>
      </c>
      <c r="R210" s="8" t="n">
        <v>243314</v>
      </c>
      <c r="S210" s="23"/>
      <c r="T210" s="23"/>
      <c r="U210" s="23"/>
      <c r="V210" s="23"/>
    </row>
    <row r="211" customFormat="false" ht="24" hidden="false" customHeight="true" outlineLevel="0" collapsed="false">
      <c r="A211" s="21" t="n">
        <v>2566</v>
      </c>
      <c r="B211" s="22" t="s">
        <v>18</v>
      </c>
      <c r="C211" s="22" t="s">
        <v>19</v>
      </c>
      <c r="D211" s="22" t="s">
        <v>20</v>
      </c>
      <c r="E211" s="22" t="s">
        <v>21</v>
      </c>
      <c r="F211" s="22" t="s">
        <v>22</v>
      </c>
      <c r="G211" s="23" t="s">
        <v>169</v>
      </c>
      <c r="H211" s="24" t="n">
        <v>498095.7</v>
      </c>
      <c r="I211" s="25" t="s">
        <v>24</v>
      </c>
      <c r="J211" s="25" t="s">
        <v>25</v>
      </c>
      <c r="K211" s="25" t="s">
        <v>31</v>
      </c>
      <c r="L211" s="26" t="n">
        <v>498177.8</v>
      </c>
      <c r="M211" s="27" t="n">
        <v>498095.7</v>
      </c>
      <c r="N211" s="28" t="n">
        <v>105539106911</v>
      </c>
      <c r="O211" s="22" t="s">
        <v>32</v>
      </c>
      <c r="P211" s="29" t="n">
        <v>66049228445</v>
      </c>
      <c r="Q211" s="8" t="n">
        <v>243370</v>
      </c>
      <c r="R211" s="30" t="n">
        <v>243382</v>
      </c>
      <c r="S211" s="20"/>
      <c r="T211" s="20"/>
      <c r="U211" s="20"/>
      <c r="V211" s="20"/>
    </row>
    <row r="212" customFormat="false" ht="24" hidden="false" customHeight="true" outlineLevel="0" collapsed="false">
      <c r="A212" s="21" t="n">
        <v>2566</v>
      </c>
      <c r="B212" s="22" t="s">
        <v>18</v>
      </c>
      <c r="C212" s="22" t="s">
        <v>19</v>
      </c>
      <c r="D212" s="22" t="s">
        <v>20</v>
      </c>
      <c r="E212" s="22" t="s">
        <v>21</v>
      </c>
      <c r="F212" s="22" t="s">
        <v>22</v>
      </c>
      <c r="G212" s="23" t="s">
        <v>113</v>
      </c>
      <c r="H212" s="24" t="n">
        <v>227555.96</v>
      </c>
      <c r="I212" s="25" t="s">
        <v>24</v>
      </c>
      <c r="J212" s="25" t="s">
        <v>25</v>
      </c>
      <c r="K212" s="25" t="s">
        <v>31</v>
      </c>
      <c r="L212" s="63" t="n">
        <v>227555.96</v>
      </c>
      <c r="M212" s="27" t="n">
        <v>227555.96</v>
      </c>
      <c r="N212" s="28" t="n">
        <v>105523002118</v>
      </c>
      <c r="O212" s="22" t="s">
        <v>35</v>
      </c>
      <c r="P212" s="29" t="n">
        <v>66049294924</v>
      </c>
      <c r="Q212" s="8" t="n">
        <v>243370</v>
      </c>
      <c r="R212" s="30" t="n">
        <v>243382</v>
      </c>
      <c r="S212" s="20"/>
      <c r="T212" s="20"/>
      <c r="U212" s="20"/>
      <c r="V212" s="20"/>
    </row>
    <row r="213" customFormat="false" ht="24" hidden="false" customHeight="true" outlineLevel="0" collapsed="false">
      <c r="A213" s="21" t="n">
        <v>2566</v>
      </c>
      <c r="B213" s="22" t="s">
        <v>18</v>
      </c>
      <c r="C213" s="22" t="s">
        <v>19</v>
      </c>
      <c r="D213" s="22" t="s">
        <v>20</v>
      </c>
      <c r="E213" s="22" t="s">
        <v>21</v>
      </c>
      <c r="F213" s="22" t="s">
        <v>22</v>
      </c>
      <c r="G213" s="23" t="s">
        <v>180</v>
      </c>
      <c r="H213" s="24" t="n">
        <v>398419.85</v>
      </c>
      <c r="I213" s="25" t="s">
        <v>24</v>
      </c>
      <c r="J213" s="25" t="s">
        <v>25</v>
      </c>
      <c r="K213" s="25" t="s">
        <v>31</v>
      </c>
      <c r="L213" s="26" t="n">
        <v>398431.25</v>
      </c>
      <c r="M213" s="27" t="n">
        <v>398419.85</v>
      </c>
      <c r="N213" s="28" t="n">
        <v>105539106911</v>
      </c>
      <c r="O213" s="22" t="s">
        <v>32</v>
      </c>
      <c r="P213" s="29" t="n">
        <v>66069462550</v>
      </c>
      <c r="Q213" s="8" t="n">
        <v>243438</v>
      </c>
      <c r="R213" s="30" t="n">
        <v>243445</v>
      </c>
      <c r="S213" s="20"/>
      <c r="T213" s="20"/>
      <c r="U213" s="20"/>
      <c r="V213" s="20"/>
    </row>
    <row r="214" customFormat="false" ht="24" hidden="false" customHeight="true" outlineLevel="0" collapsed="false">
      <c r="A214" s="21" t="n">
        <v>2566</v>
      </c>
      <c r="B214" s="22" t="s">
        <v>18</v>
      </c>
      <c r="C214" s="22" t="s">
        <v>19</v>
      </c>
      <c r="D214" s="22" t="s">
        <v>20</v>
      </c>
      <c r="E214" s="22" t="s">
        <v>21</v>
      </c>
      <c r="F214" s="22" t="s">
        <v>22</v>
      </c>
      <c r="G214" s="23" t="s">
        <v>253</v>
      </c>
      <c r="H214" s="24" t="n">
        <v>473357.3</v>
      </c>
      <c r="I214" s="25" t="s">
        <v>24</v>
      </c>
      <c r="J214" s="25" t="s">
        <v>25</v>
      </c>
      <c r="K214" s="25" t="s">
        <v>31</v>
      </c>
      <c r="L214" s="26" t="n">
        <v>496303.95</v>
      </c>
      <c r="M214" s="27" t="n">
        <v>473357.3</v>
      </c>
      <c r="N214" s="28" t="n">
        <v>105539106911</v>
      </c>
      <c r="O214" s="22" t="s">
        <v>32</v>
      </c>
      <c r="P214" s="29" t="n">
        <v>66079403207</v>
      </c>
      <c r="Q214" s="8" t="n">
        <v>243455</v>
      </c>
      <c r="R214" s="30" t="n">
        <v>243468</v>
      </c>
      <c r="S214" s="20"/>
      <c r="T214" s="20"/>
      <c r="U214" s="20"/>
      <c r="V214" s="20"/>
    </row>
    <row r="215" customFormat="false" ht="24" hidden="false" customHeight="true" outlineLevel="0" collapsed="false">
      <c r="A215" s="21" t="n">
        <v>2566</v>
      </c>
      <c r="B215" s="22" t="s">
        <v>18</v>
      </c>
      <c r="C215" s="22" t="s">
        <v>19</v>
      </c>
      <c r="D215" s="22" t="s">
        <v>20</v>
      </c>
      <c r="E215" s="22" t="s">
        <v>21</v>
      </c>
      <c r="F215" s="22" t="s">
        <v>22</v>
      </c>
      <c r="G215" s="23" t="s">
        <v>188</v>
      </c>
      <c r="H215" s="24" t="n">
        <v>496022.55</v>
      </c>
      <c r="I215" s="25" t="s">
        <v>24</v>
      </c>
      <c r="J215" s="25" t="s">
        <v>25</v>
      </c>
      <c r="K215" s="25" t="s">
        <v>31</v>
      </c>
      <c r="L215" s="26" t="n">
        <v>496303.95</v>
      </c>
      <c r="M215" s="27" t="n">
        <v>496022.55</v>
      </c>
      <c r="N215" s="28" t="n">
        <v>105539106911</v>
      </c>
      <c r="O215" s="22" t="s">
        <v>32</v>
      </c>
      <c r="P215" s="29" t="n">
        <v>66079346127</v>
      </c>
      <c r="Q215" s="8" t="n">
        <v>243455</v>
      </c>
      <c r="R215" s="30" t="n">
        <v>243469</v>
      </c>
      <c r="S215" s="20"/>
      <c r="T215" s="20"/>
      <c r="U215" s="20"/>
      <c r="V215" s="20"/>
    </row>
    <row r="216" customFormat="false" ht="24" hidden="false" customHeight="true" outlineLevel="0" collapsed="false">
      <c r="A216" s="21" t="n">
        <v>2566</v>
      </c>
      <c r="B216" s="22" t="s">
        <v>18</v>
      </c>
      <c r="C216" s="22" t="s">
        <v>19</v>
      </c>
      <c r="D216" s="22" t="s">
        <v>20</v>
      </c>
      <c r="E216" s="22" t="s">
        <v>21</v>
      </c>
      <c r="F216" s="22" t="s">
        <v>22</v>
      </c>
      <c r="G216" s="23" t="s">
        <v>117</v>
      </c>
      <c r="H216" s="24" t="n">
        <v>496757.16</v>
      </c>
      <c r="I216" s="25" t="s">
        <v>24</v>
      </c>
      <c r="J216" s="25" t="s">
        <v>25</v>
      </c>
      <c r="K216" s="25" t="s">
        <v>31</v>
      </c>
      <c r="L216" s="26" t="n">
        <v>496778.76</v>
      </c>
      <c r="M216" s="27" t="n">
        <v>496757.16</v>
      </c>
      <c r="N216" s="28" t="n">
        <v>105539106911</v>
      </c>
      <c r="O216" s="22" t="s">
        <v>32</v>
      </c>
      <c r="P216" s="29" t="n">
        <v>66079293144</v>
      </c>
      <c r="Q216" s="8" t="n">
        <v>243455</v>
      </c>
      <c r="R216" s="30" t="n">
        <v>243468</v>
      </c>
      <c r="S216" s="20"/>
      <c r="T216" s="20"/>
      <c r="U216" s="20"/>
      <c r="V216" s="20"/>
    </row>
    <row r="217" customFormat="false" ht="24" hidden="false" customHeight="true" outlineLevel="0" collapsed="false">
      <c r="A217" s="21" t="n">
        <v>2566</v>
      </c>
      <c r="B217" s="22" t="s">
        <v>18</v>
      </c>
      <c r="C217" s="22" t="s">
        <v>19</v>
      </c>
      <c r="D217" s="22" t="s">
        <v>20</v>
      </c>
      <c r="E217" s="22" t="s">
        <v>21</v>
      </c>
      <c r="F217" s="22" t="s">
        <v>22</v>
      </c>
      <c r="G217" s="23" t="s">
        <v>180</v>
      </c>
      <c r="H217" s="24" t="n">
        <v>462621.95</v>
      </c>
      <c r="I217" s="25" t="s">
        <v>24</v>
      </c>
      <c r="J217" s="25" t="s">
        <v>25</v>
      </c>
      <c r="K217" s="25" t="s">
        <v>31</v>
      </c>
      <c r="L217" s="26" t="n">
        <v>475934.4</v>
      </c>
      <c r="M217" s="27" t="n">
        <v>462621.95</v>
      </c>
      <c r="N217" s="28" t="n">
        <v>105539106911</v>
      </c>
      <c r="O217" s="22" t="s">
        <v>32</v>
      </c>
      <c r="P217" s="29" t="n">
        <v>66079547429</v>
      </c>
      <c r="Q217" s="8" t="n">
        <v>243460</v>
      </c>
      <c r="R217" s="30" t="n">
        <v>243475</v>
      </c>
      <c r="S217" s="20"/>
      <c r="T217" s="20"/>
      <c r="U217" s="20"/>
      <c r="V217" s="20"/>
    </row>
    <row r="218" customFormat="false" ht="24" hidden="false" customHeight="true" outlineLevel="0" collapsed="false">
      <c r="A218" s="21" t="n">
        <v>2566</v>
      </c>
      <c r="B218" s="22" t="s">
        <v>18</v>
      </c>
      <c r="C218" s="22" t="s">
        <v>19</v>
      </c>
      <c r="D218" s="22" t="s">
        <v>20</v>
      </c>
      <c r="E218" s="22" t="s">
        <v>21</v>
      </c>
      <c r="F218" s="22" t="s">
        <v>22</v>
      </c>
      <c r="G218" s="23" t="s">
        <v>133</v>
      </c>
      <c r="H218" s="24" t="n">
        <v>484473.2</v>
      </c>
      <c r="I218" s="25" t="s">
        <v>24</v>
      </c>
      <c r="J218" s="25" t="s">
        <v>25</v>
      </c>
      <c r="K218" s="25" t="s">
        <v>31</v>
      </c>
      <c r="L218" s="26" t="n">
        <v>500776.7</v>
      </c>
      <c r="M218" s="27" t="n">
        <v>484473.2</v>
      </c>
      <c r="N218" s="28" t="n">
        <v>105523002118</v>
      </c>
      <c r="O218" s="22" t="s">
        <v>35</v>
      </c>
      <c r="P218" s="29" t="n">
        <v>66099506450</v>
      </c>
      <c r="Q218" s="8" t="n">
        <v>243523</v>
      </c>
      <c r="R218" s="30" t="n">
        <v>243531</v>
      </c>
      <c r="S218" s="20"/>
      <c r="T218" s="20"/>
      <c r="U218" s="20"/>
      <c r="V218" s="20"/>
    </row>
    <row r="219" customFormat="false" ht="24" hidden="false" customHeight="true" outlineLevel="0" collapsed="false">
      <c r="A219" s="21" t="n">
        <v>2566</v>
      </c>
      <c r="B219" s="22" t="s">
        <v>18</v>
      </c>
      <c r="C219" s="22" t="s">
        <v>19</v>
      </c>
      <c r="D219" s="22" t="s">
        <v>20</v>
      </c>
      <c r="E219" s="22" t="s">
        <v>21</v>
      </c>
      <c r="F219" s="22" t="s">
        <v>22</v>
      </c>
      <c r="G219" s="23" t="s">
        <v>133</v>
      </c>
      <c r="H219" s="24" t="n">
        <v>475380.15</v>
      </c>
      <c r="I219" s="25" t="s">
        <v>24</v>
      </c>
      <c r="J219" s="25" t="s">
        <v>25</v>
      </c>
      <c r="K219" s="25" t="s">
        <v>31</v>
      </c>
      <c r="L219" s="26" t="n">
        <v>514297</v>
      </c>
      <c r="M219" s="27" t="n">
        <v>475380.15</v>
      </c>
      <c r="N219" s="28" t="n">
        <v>105539106911</v>
      </c>
      <c r="O219" s="22" t="s">
        <v>32</v>
      </c>
      <c r="P219" s="29" t="n">
        <v>66037503237</v>
      </c>
      <c r="Q219" s="8" t="n">
        <v>243340</v>
      </c>
      <c r="R219" s="30" t="n">
        <v>243348</v>
      </c>
      <c r="S219" s="20"/>
      <c r="T219" s="20"/>
      <c r="U219" s="20"/>
      <c r="V219" s="20"/>
    </row>
    <row r="220" customFormat="false" ht="24" hidden="false" customHeight="true" outlineLevel="0" collapsed="false">
      <c r="A220" s="21" t="n">
        <v>2566</v>
      </c>
      <c r="B220" s="22" t="s">
        <v>18</v>
      </c>
      <c r="C220" s="22" t="s">
        <v>19</v>
      </c>
      <c r="D220" s="22" t="s">
        <v>20</v>
      </c>
      <c r="E220" s="22" t="s">
        <v>21</v>
      </c>
      <c r="F220" s="22" t="s">
        <v>22</v>
      </c>
      <c r="G220" s="23" t="s">
        <v>36</v>
      </c>
      <c r="H220" s="24" t="n">
        <v>449999.45</v>
      </c>
      <c r="I220" s="25" t="s">
        <v>24</v>
      </c>
      <c r="J220" s="25" t="s">
        <v>25</v>
      </c>
      <c r="K220" s="25" t="s">
        <v>31</v>
      </c>
      <c r="L220" s="26" t="n">
        <v>450137.45</v>
      </c>
      <c r="M220" s="27" t="n">
        <v>449999.45</v>
      </c>
      <c r="N220" s="28" t="n">
        <v>105539106911</v>
      </c>
      <c r="O220" s="22" t="s">
        <v>32</v>
      </c>
      <c r="P220" s="29" t="n">
        <v>66037564110</v>
      </c>
      <c r="Q220" s="8" t="n">
        <v>243340</v>
      </c>
      <c r="R220" s="30" t="n">
        <v>243348</v>
      </c>
      <c r="S220" s="20"/>
      <c r="T220" s="20"/>
      <c r="U220" s="20"/>
      <c r="V220" s="20"/>
    </row>
    <row r="221" customFormat="false" ht="24" hidden="false" customHeight="true" outlineLevel="0" collapsed="false">
      <c r="A221" s="21" t="n">
        <v>2566</v>
      </c>
      <c r="B221" s="22" t="s">
        <v>18</v>
      </c>
      <c r="C221" s="22" t="s">
        <v>19</v>
      </c>
      <c r="D221" s="22" t="s">
        <v>20</v>
      </c>
      <c r="E221" s="22" t="s">
        <v>21</v>
      </c>
      <c r="F221" s="22" t="s">
        <v>22</v>
      </c>
      <c r="G221" s="23" t="s">
        <v>168</v>
      </c>
      <c r="H221" s="24" t="n">
        <v>256519.66</v>
      </c>
      <c r="I221" s="25" t="s">
        <v>24</v>
      </c>
      <c r="J221" s="25" t="s">
        <v>25</v>
      </c>
      <c r="K221" s="25" t="s">
        <v>31</v>
      </c>
      <c r="L221" s="26" t="n">
        <v>256890.26</v>
      </c>
      <c r="M221" s="27" t="n">
        <v>256519.66</v>
      </c>
      <c r="N221" s="28" t="n">
        <v>105523002118</v>
      </c>
      <c r="O221" s="22" t="s">
        <v>35</v>
      </c>
      <c r="P221" s="29" t="n">
        <v>66059368086</v>
      </c>
      <c r="Q221" s="8" t="n">
        <v>243402</v>
      </c>
      <c r="R221" s="30" t="n">
        <v>243411</v>
      </c>
      <c r="S221" s="20"/>
      <c r="T221" s="20"/>
      <c r="U221" s="20"/>
      <c r="V221" s="20"/>
    </row>
    <row r="222" customFormat="false" ht="24" hidden="false" customHeight="true" outlineLevel="0" collapsed="false">
      <c r="A222" s="21" t="n">
        <v>2566</v>
      </c>
      <c r="B222" s="22" t="s">
        <v>18</v>
      </c>
      <c r="C222" s="22" t="s">
        <v>19</v>
      </c>
      <c r="D222" s="22" t="s">
        <v>20</v>
      </c>
      <c r="E222" s="22" t="s">
        <v>21</v>
      </c>
      <c r="F222" s="22" t="s">
        <v>22</v>
      </c>
      <c r="G222" s="23" t="s">
        <v>254</v>
      </c>
      <c r="H222" s="24" t="n">
        <v>243960</v>
      </c>
      <c r="I222" s="25" t="s">
        <v>24</v>
      </c>
      <c r="J222" s="25" t="s">
        <v>25</v>
      </c>
      <c r="K222" s="25" t="s">
        <v>31</v>
      </c>
      <c r="L222" s="26" t="n">
        <v>243960</v>
      </c>
      <c r="M222" s="27" t="n">
        <v>243960</v>
      </c>
      <c r="N222" s="28" t="n">
        <v>105564114948</v>
      </c>
      <c r="O222" s="22" t="s">
        <v>45</v>
      </c>
      <c r="P222" s="29" t="n">
        <v>66089288139</v>
      </c>
      <c r="Q222" s="8" t="n">
        <v>243489</v>
      </c>
      <c r="R222" s="30" t="n">
        <v>243524</v>
      </c>
      <c r="S222" s="20"/>
      <c r="T222" s="20"/>
      <c r="U222" s="20"/>
      <c r="V222" s="20"/>
    </row>
    <row r="223" customFormat="false" ht="24" hidden="false" customHeight="true" outlineLevel="0" collapsed="false">
      <c r="A223" s="21" t="n">
        <v>2566</v>
      </c>
      <c r="B223" s="22" t="s">
        <v>18</v>
      </c>
      <c r="C223" s="22" t="s">
        <v>19</v>
      </c>
      <c r="D223" s="22" t="s">
        <v>20</v>
      </c>
      <c r="E223" s="22" t="s">
        <v>21</v>
      </c>
      <c r="F223" s="22" t="s">
        <v>22</v>
      </c>
      <c r="G223" s="23" t="s">
        <v>255</v>
      </c>
      <c r="H223" s="24" t="n">
        <v>126795</v>
      </c>
      <c r="I223" s="25" t="s">
        <v>24</v>
      </c>
      <c r="J223" s="25" t="s">
        <v>25</v>
      </c>
      <c r="K223" s="25" t="s">
        <v>31</v>
      </c>
      <c r="L223" s="26" t="n">
        <v>126795</v>
      </c>
      <c r="M223" s="27" t="n">
        <v>126795</v>
      </c>
      <c r="N223" s="28" t="n">
        <v>105538050768</v>
      </c>
      <c r="O223" s="22" t="s">
        <v>256</v>
      </c>
      <c r="P223" s="29" t="n">
        <v>65107037578</v>
      </c>
      <c r="Q223" s="8" t="n">
        <v>243168</v>
      </c>
      <c r="R223" s="30" t="n">
        <v>243526</v>
      </c>
      <c r="S223" s="20"/>
      <c r="T223" s="20"/>
      <c r="U223" s="20"/>
      <c r="V223" s="20"/>
    </row>
    <row r="224" customFormat="false" ht="24" hidden="false" customHeight="true" outlineLevel="0" collapsed="false">
      <c r="A224" s="21" t="n">
        <v>2566</v>
      </c>
      <c r="B224" s="22" t="s">
        <v>18</v>
      </c>
      <c r="C224" s="22" t="s">
        <v>19</v>
      </c>
      <c r="D224" s="22" t="s">
        <v>20</v>
      </c>
      <c r="E224" s="22" t="s">
        <v>21</v>
      </c>
      <c r="F224" s="22" t="s">
        <v>22</v>
      </c>
      <c r="G224" s="23" t="s">
        <v>257</v>
      </c>
      <c r="H224" s="24" t="n">
        <v>475615</v>
      </c>
      <c r="I224" s="25" t="s">
        <v>24</v>
      </c>
      <c r="J224" s="25" t="s">
        <v>25</v>
      </c>
      <c r="K224" s="25" t="s">
        <v>31</v>
      </c>
      <c r="L224" s="26" t="n">
        <v>475615</v>
      </c>
      <c r="M224" s="27" t="n">
        <v>475615</v>
      </c>
      <c r="N224" s="28" t="n">
        <v>105523002118</v>
      </c>
      <c r="O224" s="22" t="s">
        <v>35</v>
      </c>
      <c r="P224" s="29" t="n">
        <v>66017388162</v>
      </c>
      <c r="Q224" s="8" t="n">
        <v>243278</v>
      </c>
      <c r="R224" s="30" t="n">
        <v>243309</v>
      </c>
      <c r="S224" s="20"/>
      <c r="T224" s="20"/>
      <c r="U224" s="20"/>
      <c r="V224" s="20"/>
    </row>
    <row r="225" customFormat="false" ht="24" hidden="false" customHeight="true" outlineLevel="0" collapsed="false">
      <c r="A225" s="21" t="n">
        <v>2566</v>
      </c>
      <c r="B225" s="22" t="s">
        <v>18</v>
      </c>
      <c r="C225" s="22" t="s">
        <v>19</v>
      </c>
      <c r="D225" s="22" t="s">
        <v>20</v>
      </c>
      <c r="E225" s="22" t="s">
        <v>21</v>
      </c>
      <c r="F225" s="22" t="s">
        <v>22</v>
      </c>
      <c r="G225" s="23" t="s">
        <v>181</v>
      </c>
      <c r="H225" s="24" t="n">
        <v>201213.5</v>
      </c>
      <c r="I225" s="25" t="s">
        <v>24</v>
      </c>
      <c r="J225" s="25" t="s">
        <v>25</v>
      </c>
      <c r="K225" s="25" t="s">
        <v>31</v>
      </c>
      <c r="L225" s="63" t="n">
        <v>201213.5</v>
      </c>
      <c r="M225" s="27" t="n">
        <v>201213.5</v>
      </c>
      <c r="N225" s="28" t="n">
        <v>105523002118</v>
      </c>
      <c r="O225" s="22" t="s">
        <v>35</v>
      </c>
      <c r="P225" s="29" t="n">
        <v>66017503034</v>
      </c>
      <c r="Q225" s="8" t="n">
        <v>243284</v>
      </c>
      <c r="R225" s="30" t="n">
        <v>243291</v>
      </c>
      <c r="S225" s="20"/>
      <c r="T225" s="20"/>
      <c r="U225" s="20"/>
      <c r="V225" s="20"/>
    </row>
    <row r="226" customFormat="false" ht="24" hidden="false" customHeight="true" outlineLevel="0" collapsed="false">
      <c r="A226" s="21" t="n">
        <v>2566</v>
      </c>
      <c r="B226" s="22" t="s">
        <v>18</v>
      </c>
      <c r="C226" s="22" t="s">
        <v>19</v>
      </c>
      <c r="D226" s="22" t="s">
        <v>20</v>
      </c>
      <c r="E226" s="22" t="s">
        <v>21</v>
      </c>
      <c r="F226" s="22" t="s">
        <v>22</v>
      </c>
      <c r="G226" s="23" t="s">
        <v>258</v>
      </c>
      <c r="H226" s="24" t="n">
        <v>666660</v>
      </c>
      <c r="I226" s="25" t="s">
        <v>24</v>
      </c>
      <c r="J226" s="25" t="s">
        <v>25</v>
      </c>
      <c r="K226" s="25" t="s">
        <v>26</v>
      </c>
      <c r="L226" s="26" t="n">
        <v>645000</v>
      </c>
      <c r="M226" s="27" t="n">
        <v>625000</v>
      </c>
      <c r="N226" s="28" t="n">
        <v>735557005823</v>
      </c>
      <c r="O226" s="22" t="s">
        <v>252</v>
      </c>
      <c r="P226" s="29" t="n">
        <v>65107365690</v>
      </c>
      <c r="Q226" s="8" t="n">
        <v>243220</v>
      </c>
      <c r="R226" s="30" t="n">
        <v>243526</v>
      </c>
      <c r="S226" s="20"/>
      <c r="T226" s="20"/>
      <c r="U226" s="20"/>
      <c r="V226" s="20"/>
    </row>
    <row r="227" customFormat="false" ht="24" hidden="false" customHeight="true" outlineLevel="0" collapsed="false">
      <c r="A227" s="21" t="n">
        <v>2566</v>
      </c>
      <c r="B227" s="22" t="s">
        <v>18</v>
      </c>
      <c r="C227" s="22" t="s">
        <v>19</v>
      </c>
      <c r="D227" s="22" t="s">
        <v>20</v>
      </c>
      <c r="E227" s="22" t="s">
        <v>21</v>
      </c>
      <c r="F227" s="22" t="s">
        <v>22</v>
      </c>
      <c r="G227" s="23" t="s">
        <v>168</v>
      </c>
      <c r="H227" s="24" t="n">
        <v>232842.7</v>
      </c>
      <c r="I227" s="25" t="s">
        <v>24</v>
      </c>
      <c r="J227" s="25" t="s">
        <v>25</v>
      </c>
      <c r="K227" s="25" t="s">
        <v>31</v>
      </c>
      <c r="L227" s="26" t="n">
        <v>26108</v>
      </c>
      <c r="M227" s="27" t="n">
        <v>232842.7</v>
      </c>
      <c r="N227" s="28" t="n">
        <v>105523002118</v>
      </c>
      <c r="O227" s="22" t="s">
        <v>35</v>
      </c>
      <c r="P227" s="29" t="n">
        <v>66059495083</v>
      </c>
      <c r="Q227" s="8" t="n">
        <v>243404</v>
      </c>
      <c r="R227" s="30" t="n">
        <v>243413</v>
      </c>
      <c r="S227" s="20"/>
      <c r="T227" s="20"/>
      <c r="U227" s="20"/>
      <c r="V227" s="20"/>
    </row>
    <row r="228" customFormat="false" ht="24" hidden="false" customHeight="true" outlineLevel="0" collapsed="false">
      <c r="A228" s="21" t="n">
        <v>2566</v>
      </c>
      <c r="B228" s="22" t="s">
        <v>18</v>
      </c>
      <c r="C228" s="22" t="s">
        <v>19</v>
      </c>
      <c r="D228" s="22" t="s">
        <v>20</v>
      </c>
      <c r="E228" s="22" t="s">
        <v>21</v>
      </c>
      <c r="F228" s="22" t="s">
        <v>22</v>
      </c>
      <c r="G228" s="23" t="s">
        <v>155</v>
      </c>
      <c r="H228" s="24" t="n">
        <v>298851</v>
      </c>
      <c r="I228" s="25" t="s">
        <v>24</v>
      </c>
      <c r="J228" s="25" t="s">
        <v>25</v>
      </c>
      <c r="K228" s="25" t="s">
        <v>31</v>
      </c>
      <c r="L228" s="26" t="n">
        <v>298851</v>
      </c>
      <c r="M228" s="27" t="n">
        <v>298851</v>
      </c>
      <c r="N228" s="28" t="n">
        <v>105564114948</v>
      </c>
      <c r="O228" s="22" t="s">
        <v>45</v>
      </c>
      <c r="P228" s="29" t="n">
        <v>66017045171</v>
      </c>
      <c r="Q228" s="8" t="n">
        <v>243259</v>
      </c>
      <c r="R228" s="30" t="n">
        <v>243305</v>
      </c>
      <c r="S228" s="20"/>
      <c r="T228" s="20"/>
      <c r="U228" s="20"/>
      <c r="V228" s="20"/>
    </row>
    <row r="229" customFormat="false" ht="24" hidden="false" customHeight="true" outlineLevel="0" collapsed="false">
      <c r="A229" s="21" t="n">
        <v>2566</v>
      </c>
      <c r="B229" s="22" t="s">
        <v>18</v>
      </c>
      <c r="C229" s="22" t="s">
        <v>19</v>
      </c>
      <c r="D229" s="22" t="s">
        <v>20</v>
      </c>
      <c r="E229" s="22" t="s">
        <v>21</v>
      </c>
      <c r="F229" s="22" t="s">
        <v>22</v>
      </c>
      <c r="G229" s="23" t="s">
        <v>259</v>
      </c>
      <c r="H229" s="24" t="n">
        <v>173560</v>
      </c>
      <c r="I229" s="25" t="s">
        <v>24</v>
      </c>
      <c r="J229" s="25" t="s">
        <v>25</v>
      </c>
      <c r="K229" s="25" t="s">
        <v>31</v>
      </c>
      <c r="L229" s="26" t="n">
        <v>173560</v>
      </c>
      <c r="M229" s="27" t="n">
        <v>173560</v>
      </c>
      <c r="N229" s="28" t="n">
        <v>105528009706</v>
      </c>
      <c r="O229" s="22" t="s">
        <v>101</v>
      </c>
      <c r="P229" s="29" t="n">
        <v>66017141732</v>
      </c>
      <c r="Q229" s="8" t="n">
        <v>243266</v>
      </c>
      <c r="R229" s="30" t="n">
        <v>243299</v>
      </c>
      <c r="S229" s="20"/>
      <c r="T229" s="20"/>
      <c r="U229" s="20"/>
      <c r="V229" s="20"/>
    </row>
    <row r="230" customFormat="false" ht="24" hidden="false" customHeight="true" outlineLevel="0" collapsed="false">
      <c r="A230" s="21" t="n">
        <v>2566</v>
      </c>
      <c r="B230" s="22" t="s">
        <v>18</v>
      </c>
      <c r="C230" s="22" t="s">
        <v>19</v>
      </c>
      <c r="D230" s="22" t="s">
        <v>20</v>
      </c>
      <c r="E230" s="22" t="s">
        <v>21</v>
      </c>
      <c r="F230" s="22" t="s">
        <v>22</v>
      </c>
      <c r="G230" s="23" t="s">
        <v>260</v>
      </c>
      <c r="H230" s="24" t="n">
        <v>420000</v>
      </c>
      <c r="I230" s="25" t="s">
        <v>24</v>
      </c>
      <c r="J230" s="25" t="s">
        <v>25</v>
      </c>
      <c r="K230" s="25" t="s">
        <v>31</v>
      </c>
      <c r="L230" s="26" t="n">
        <v>420000</v>
      </c>
      <c r="M230" s="27" t="n">
        <v>420000</v>
      </c>
      <c r="N230" s="28" t="n">
        <v>105558053754</v>
      </c>
      <c r="O230" s="22" t="s">
        <v>261</v>
      </c>
      <c r="P230" s="29" t="n">
        <v>66017086287</v>
      </c>
      <c r="Q230" s="8" t="n">
        <v>243263</v>
      </c>
      <c r="R230" s="30" t="n">
        <v>243526</v>
      </c>
      <c r="S230" s="20"/>
      <c r="T230" s="20"/>
      <c r="U230" s="20"/>
      <c r="V230" s="20"/>
    </row>
    <row r="231" customFormat="false" ht="24" hidden="false" customHeight="true" outlineLevel="0" collapsed="false">
      <c r="A231" s="21" t="n">
        <v>2566</v>
      </c>
      <c r="B231" s="22" t="s">
        <v>18</v>
      </c>
      <c r="C231" s="22" t="s">
        <v>19</v>
      </c>
      <c r="D231" s="22" t="s">
        <v>20</v>
      </c>
      <c r="E231" s="22" t="s">
        <v>21</v>
      </c>
      <c r="F231" s="22" t="s">
        <v>22</v>
      </c>
      <c r="G231" s="23" t="s">
        <v>199</v>
      </c>
      <c r="H231" s="24" t="n">
        <v>257752.3</v>
      </c>
      <c r="I231" s="25" t="s">
        <v>24</v>
      </c>
      <c r="J231" s="25" t="s">
        <v>25</v>
      </c>
      <c r="K231" s="25" t="s">
        <v>31</v>
      </c>
      <c r="L231" s="26" t="n">
        <v>257860.3</v>
      </c>
      <c r="M231" s="27" t="n">
        <v>257752.3</v>
      </c>
      <c r="N231" s="28" t="n">
        <v>105523002118</v>
      </c>
      <c r="O231" s="22" t="s">
        <v>35</v>
      </c>
      <c r="P231" s="29" t="n">
        <v>66017304479</v>
      </c>
      <c r="Q231" s="8" t="n">
        <v>243271</v>
      </c>
      <c r="R231" s="30" t="n">
        <v>243279</v>
      </c>
      <c r="S231" s="20"/>
      <c r="T231" s="20"/>
      <c r="U231" s="20"/>
      <c r="V231" s="20"/>
    </row>
    <row r="232" customFormat="false" ht="24" hidden="false" customHeight="true" outlineLevel="0" collapsed="false">
      <c r="A232" s="21" t="n">
        <v>2566</v>
      </c>
      <c r="B232" s="22" t="s">
        <v>18</v>
      </c>
      <c r="C232" s="22" t="s">
        <v>19</v>
      </c>
      <c r="D232" s="22" t="s">
        <v>20</v>
      </c>
      <c r="E232" s="22" t="s">
        <v>21</v>
      </c>
      <c r="F232" s="22" t="s">
        <v>22</v>
      </c>
      <c r="G232" s="23" t="s">
        <v>197</v>
      </c>
      <c r="H232" s="24" t="n">
        <v>360611.4</v>
      </c>
      <c r="I232" s="25" t="s">
        <v>24</v>
      </c>
      <c r="J232" s="25" t="s">
        <v>25</v>
      </c>
      <c r="K232" s="25" t="s">
        <v>31</v>
      </c>
      <c r="L232" s="26" t="n">
        <v>360761.4</v>
      </c>
      <c r="M232" s="27" t="n">
        <v>360611.4</v>
      </c>
      <c r="N232" s="28" t="n">
        <v>105539106911</v>
      </c>
      <c r="O232" s="22" t="s">
        <v>32</v>
      </c>
      <c r="P232" s="29" t="n">
        <v>66017267651</v>
      </c>
      <c r="Q232" s="8" t="n">
        <v>243271</v>
      </c>
      <c r="R232" s="30" t="n">
        <v>243280</v>
      </c>
      <c r="S232" s="20"/>
      <c r="T232" s="20"/>
      <c r="U232" s="20"/>
      <c r="V232" s="20"/>
    </row>
    <row r="233" customFormat="false" ht="24" hidden="false" customHeight="true" outlineLevel="0" collapsed="false">
      <c r="A233" s="21" t="n">
        <v>2566</v>
      </c>
      <c r="B233" s="22" t="s">
        <v>18</v>
      </c>
      <c r="C233" s="22" t="s">
        <v>19</v>
      </c>
      <c r="D233" s="22" t="s">
        <v>20</v>
      </c>
      <c r="E233" s="22" t="s">
        <v>21</v>
      </c>
      <c r="F233" s="22" t="s">
        <v>22</v>
      </c>
      <c r="G233" s="23" t="s">
        <v>262</v>
      </c>
      <c r="H233" s="24" t="n">
        <v>474951.62</v>
      </c>
      <c r="I233" s="25" t="s">
        <v>24</v>
      </c>
      <c r="J233" s="25" t="s">
        <v>25</v>
      </c>
      <c r="K233" s="25" t="s">
        <v>31</v>
      </c>
      <c r="L233" s="26" t="n">
        <v>475046.62</v>
      </c>
      <c r="M233" s="27" t="n">
        <v>474951.62</v>
      </c>
      <c r="N233" s="28" t="n">
        <v>105539106911</v>
      </c>
      <c r="O233" s="22" t="s">
        <v>32</v>
      </c>
      <c r="P233" s="29" t="n">
        <v>66017347837</v>
      </c>
      <c r="Q233" s="8" t="n">
        <v>243272</v>
      </c>
      <c r="R233" s="30" t="n">
        <v>243280</v>
      </c>
      <c r="S233" s="20"/>
      <c r="T233" s="20"/>
      <c r="U233" s="20"/>
      <c r="V233" s="20"/>
    </row>
    <row r="234" customFormat="false" ht="24" hidden="false" customHeight="true" outlineLevel="0" collapsed="false">
      <c r="A234" s="21" t="n">
        <v>2566</v>
      </c>
      <c r="B234" s="22" t="s">
        <v>18</v>
      </c>
      <c r="C234" s="22" t="s">
        <v>19</v>
      </c>
      <c r="D234" s="22" t="s">
        <v>20</v>
      </c>
      <c r="E234" s="22" t="s">
        <v>21</v>
      </c>
      <c r="F234" s="22" t="s">
        <v>22</v>
      </c>
      <c r="G234" s="23" t="s">
        <v>263</v>
      </c>
      <c r="H234" s="24" t="n">
        <v>195020</v>
      </c>
      <c r="I234" s="25" t="s">
        <v>24</v>
      </c>
      <c r="J234" s="25" t="s">
        <v>25</v>
      </c>
      <c r="K234" s="25" t="s">
        <v>31</v>
      </c>
      <c r="L234" s="26" t="n">
        <v>195020</v>
      </c>
      <c r="M234" s="27" t="n">
        <v>195020</v>
      </c>
      <c r="N234" s="28" t="n">
        <v>105558027214</v>
      </c>
      <c r="O234" s="22" t="s">
        <v>212</v>
      </c>
      <c r="P234" s="29" t="n">
        <v>66017426588</v>
      </c>
      <c r="Q234" s="8" t="n">
        <v>243283</v>
      </c>
      <c r="R234" s="30" t="n">
        <v>243322</v>
      </c>
      <c r="S234" s="20"/>
      <c r="T234" s="20"/>
      <c r="U234" s="20"/>
      <c r="V234" s="20"/>
    </row>
    <row r="235" customFormat="false" ht="24" hidden="false" customHeight="true" outlineLevel="0" collapsed="false">
      <c r="A235" s="21" t="n">
        <v>2566</v>
      </c>
      <c r="B235" s="22" t="s">
        <v>18</v>
      </c>
      <c r="C235" s="22" t="s">
        <v>19</v>
      </c>
      <c r="D235" s="22" t="s">
        <v>20</v>
      </c>
      <c r="E235" s="22" t="s">
        <v>21</v>
      </c>
      <c r="F235" s="22" t="s">
        <v>22</v>
      </c>
      <c r="G235" s="23" t="s">
        <v>264</v>
      </c>
      <c r="H235" s="24" t="n">
        <v>261936</v>
      </c>
      <c r="I235" s="25" t="s">
        <v>24</v>
      </c>
      <c r="J235" s="25" t="s">
        <v>25</v>
      </c>
      <c r="K235" s="25" t="s">
        <v>31</v>
      </c>
      <c r="L235" s="26" t="n">
        <v>261936</v>
      </c>
      <c r="M235" s="27" t="n">
        <v>261936</v>
      </c>
      <c r="N235" s="28" t="n">
        <v>105523002118</v>
      </c>
      <c r="O235" s="22" t="s">
        <v>35</v>
      </c>
      <c r="P235" s="29" t="n">
        <v>66027009759</v>
      </c>
      <c r="Q235" s="8" t="n">
        <v>243290</v>
      </c>
      <c r="R235" s="30" t="n">
        <v>243321</v>
      </c>
      <c r="S235" s="20"/>
      <c r="T235" s="20"/>
      <c r="U235" s="20"/>
      <c r="V235" s="20"/>
    </row>
    <row r="236" customFormat="false" ht="24" hidden="false" customHeight="true" outlineLevel="0" collapsed="false">
      <c r="A236" s="21" t="n">
        <v>2566</v>
      </c>
      <c r="B236" s="22" t="s">
        <v>18</v>
      </c>
      <c r="C236" s="22" t="s">
        <v>19</v>
      </c>
      <c r="D236" s="22" t="s">
        <v>20</v>
      </c>
      <c r="E236" s="22" t="s">
        <v>21</v>
      </c>
      <c r="F236" s="22" t="s">
        <v>22</v>
      </c>
      <c r="G236" s="23" t="s">
        <v>265</v>
      </c>
      <c r="H236" s="24" t="n">
        <v>350000</v>
      </c>
      <c r="I236" s="25" t="s">
        <v>144</v>
      </c>
      <c r="J236" s="25" t="s">
        <v>25</v>
      </c>
      <c r="K236" s="25" t="s">
        <v>31</v>
      </c>
      <c r="L236" s="26" t="n">
        <v>350000</v>
      </c>
      <c r="M236" s="27" t="n">
        <v>350000</v>
      </c>
      <c r="N236" s="28" t="n">
        <v>115556021987</v>
      </c>
      <c r="O236" s="22" t="s">
        <v>266</v>
      </c>
      <c r="P236" s="29" t="n">
        <v>66017458425</v>
      </c>
      <c r="Q236" s="8" t="n">
        <v>243293</v>
      </c>
      <c r="R236" s="30" t="n">
        <v>243413</v>
      </c>
      <c r="S236" s="20"/>
      <c r="T236" s="20"/>
      <c r="U236" s="20"/>
      <c r="V236" s="20"/>
    </row>
    <row r="237" customFormat="false" ht="24" hidden="false" customHeight="true" outlineLevel="0" collapsed="false">
      <c r="A237" s="21" t="n">
        <v>2566</v>
      </c>
      <c r="B237" s="22" t="s">
        <v>18</v>
      </c>
      <c r="C237" s="22" t="s">
        <v>19</v>
      </c>
      <c r="D237" s="22" t="s">
        <v>20</v>
      </c>
      <c r="E237" s="22" t="s">
        <v>21</v>
      </c>
      <c r="F237" s="22" t="s">
        <v>22</v>
      </c>
      <c r="G237" s="23" t="s">
        <v>267</v>
      </c>
      <c r="H237" s="24" t="n">
        <v>240000</v>
      </c>
      <c r="I237" s="25" t="s">
        <v>24</v>
      </c>
      <c r="J237" s="25" t="s">
        <v>25</v>
      </c>
      <c r="K237" s="25" t="s">
        <v>31</v>
      </c>
      <c r="L237" s="26" t="n">
        <v>240000</v>
      </c>
      <c r="M237" s="27" t="n">
        <v>240000</v>
      </c>
      <c r="N237" s="28" t="n">
        <v>3100601542413</v>
      </c>
      <c r="O237" s="22" t="s">
        <v>268</v>
      </c>
      <c r="P237" s="29" t="n">
        <v>66079057896</v>
      </c>
      <c r="Q237" s="8" t="n">
        <v>243297</v>
      </c>
      <c r="R237" s="30" t="n">
        <v>243983</v>
      </c>
      <c r="S237" s="20"/>
      <c r="T237" s="20"/>
      <c r="U237" s="20"/>
      <c r="V237" s="20"/>
    </row>
    <row r="238" customFormat="false" ht="24" hidden="false" customHeight="true" outlineLevel="0" collapsed="false">
      <c r="A238" s="21" t="n">
        <v>2566</v>
      </c>
      <c r="B238" s="22" t="s">
        <v>18</v>
      </c>
      <c r="C238" s="22" t="s">
        <v>19</v>
      </c>
      <c r="D238" s="22" t="s">
        <v>20</v>
      </c>
      <c r="E238" s="22" t="s">
        <v>21</v>
      </c>
      <c r="F238" s="22" t="s">
        <v>22</v>
      </c>
      <c r="G238" s="23" t="s">
        <v>159</v>
      </c>
      <c r="H238" s="24" t="n">
        <v>295427</v>
      </c>
      <c r="I238" s="25" t="s">
        <v>24</v>
      </c>
      <c r="J238" s="25" t="s">
        <v>25</v>
      </c>
      <c r="K238" s="25" t="s">
        <v>31</v>
      </c>
      <c r="L238" s="26" t="n">
        <v>295427</v>
      </c>
      <c r="M238" s="27" t="n">
        <v>295427</v>
      </c>
      <c r="N238" s="28" t="n">
        <v>105564114948</v>
      </c>
      <c r="O238" s="22" t="s">
        <v>45</v>
      </c>
      <c r="P238" s="29" t="n">
        <v>66027139471</v>
      </c>
      <c r="Q238" s="8" t="n">
        <v>243294</v>
      </c>
      <c r="R238" s="30" t="n">
        <v>243327</v>
      </c>
      <c r="S238" s="20"/>
      <c r="T238" s="20"/>
      <c r="U238" s="20"/>
      <c r="V238" s="20"/>
    </row>
    <row r="239" customFormat="false" ht="24" hidden="false" customHeight="true" outlineLevel="0" collapsed="false">
      <c r="A239" s="21" t="n">
        <v>2566</v>
      </c>
      <c r="B239" s="22" t="s">
        <v>18</v>
      </c>
      <c r="C239" s="22" t="s">
        <v>19</v>
      </c>
      <c r="D239" s="22" t="s">
        <v>20</v>
      </c>
      <c r="E239" s="22" t="s">
        <v>21</v>
      </c>
      <c r="F239" s="22" t="s">
        <v>22</v>
      </c>
      <c r="G239" s="23" t="s">
        <v>33</v>
      </c>
      <c r="H239" s="24" t="n">
        <v>367679</v>
      </c>
      <c r="I239" s="25" t="s">
        <v>24</v>
      </c>
      <c r="J239" s="25" t="s">
        <v>25</v>
      </c>
      <c r="K239" s="25" t="s">
        <v>31</v>
      </c>
      <c r="L239" s="26" t="n">
        <v>367679</v>
      </c>
      <c r="M239" s="27" t="n">
        <v>367679</v>
      </c>
      <c r="N239" s="28" t="n">
        <v>105539106911</v>
      </c>
      <c r="O239" s="22" t="s">
        <v>32</v>
      </c>
      <c r="P239" s="29" t="n">
        <v>66037171177</v>
      </c>
      <c r="Q239" s="8" t="n">
        <v>243332</v>
      </c>
      <c r="R239" s="30" t="n">
        <v>243340</v>
      </c>
      <c r="S239" s="20"/>
      <c r="T239" s="20"/>
      <c r="U239" s="20"/>
      <c r="V239" s="20"/>
    </row>
    <row r="240" customFormat="false" ht="24" hidden="false" customHeight="true" outlineLevel="0" collapsed="false">
      <c r="A240" s="21" t="n">
        <v>2566</v>
      </c>
      <c r="B240" s="22" t="s">
        <v>18</v>
      </c>
      <c r="C240" s="22" t="s">
        <v>19</v>
      </c>
      <c r="D240" s="22" t="s">
        <v>20</v>
      </c>
      <c r="E240" s="22" t="s">
        <v>21</v>
      </c>
      <c r="F240" s="22" t="s">
        <v>22</v>
      </c>
      <c r="G240" s="23" t="s">
        <v>121</v>
      </c>
      <c r="H240" s="24" t="n">
        <v>481633.75</v>
      </c>
      <c r="I240" s="25" t="s">
        <v>24</v>
      </c>
      <c r="J240" s="25" t="s">
        <v>25</v>
      </c>
      <c r="K240" s="25" t="s">
        <v>31</v>
      </c>
      <c r="L240" s="26" t="n">
        <v>459496.35</v>
      </c>
      <c r="M240" s="27" t="n">
        <v>481633.75</v>
      </c>
      <c r="N240" s="28" t="n">
        <v>105539106911</v>
      </c>
      <c r="O240" s="22" t="s">
        <v>32</v>
      </c>
      <c r="P240" s="29" t="n">
        <v>66037119916</v>
      </c>
      <c r="Q240" s="8" t="n">
        <v>243332</v>
      </c>
      <c r="R240" s="30" t="n">
        <v>243340</v>
      </c>
      <c r="S240" s="20"/>
      <c r="T240" s="20"/>
      <c r="U240" s="20"/>
      <c r="V240" s="20"/>
    </row>
    <row r="241" customFormat="false" ht="24" hidden="false" customHeight="true" outlineLevel="0" collapsed="false">
      <c r="A241" s="21" t="n">
        <v>2566</v>
      </c>
      <c r="B241" s="22" t="s">
        <v>18</v>
      </c>
      <c r="C241" s="22" t="s">
        <v>19</v>
      </c>
      <c r="D241" s="22" t="s">
        <v>20</v>
      </c>
      <c r="E241" s="22" t="s">
        <v>21</v>
      </c>
      <c r="F241" s="22" t="s">
        <v>22</v>
      </c>
      <c r="G241" s="23" t="s">
        <v>269</v>
      </c>
      <c r="H241" s="24" t="n">
        <v>448907.8</v>
      </c>
      <c r="I241" s="25" t="s">
        <v>24</v>
      </c>
      <c r="J241" s="25" t="s">
        <v>25</v>
      </c>
      <c r="K241" s="25" t="s">
        <v>31</v>
      </c>
      <c r="L241" s="26" t="n">
        <v>448907.8</v>
      </c>
      <c r="M241" s="27" t="n">
        <v>448907.8</v>
      </c>
      <c r="N241" s="28" t="n">
        <v>105523002118</v>
      </c>
      <c r="O241" s="22" t="s">
        <v>35</v>
      </c>
      <c r="P241" s="29" t="n">
        <v>66027258733</v>
      </c>
      <c r="Q241" s="8" t="n">
        <v>243301</v>
      </c>
      <c r="R241" s="30" t="n">
        <v>243334</v>
      </c>
      <c r="S241" s="20"/>
      <c r="T241" s="20"/>
      <c r="U241" s="20"/>
      <c r="V241" s="20"/>
    </row>
    <row r="242" customFormat="false" ht="24" hidden="false" customHeight="true" outlineLevel="0" collapsed="false">
      <c r="A242" s="21" t="n">
        <v>2566</v>
      </c>
      <c r="B242" s="22" t="s">
        <v>18</v>
      </c>
      <c r="C242" s="22" t="s">
        <v>19</v>
      </c>
      <c r="D242" s="22" t="s">
        <v>20</v>
      </c>
      <c r="E242" s="22" t="s">
        <v>21</v>
      </c>
      <c r="F242" s="22" t="s">
        <v>22</v>
      </c>
      <c r="G242" s="23" t="s">
        <v>270</v>
      </c>
      <c r="H242" s="24" t="n">
        <v>123253.3</v>
      </c>
      <c r="I242" s="25" t="s">
        <v>24</v>
      </c>
      <c r="J242" s="25" t="s">
        <v>25</v>
      </c>
      <c r="K242" s="25" t="s">
        <v>31</v>
      </c>
      <c r="L242" s="26" t="n">
        <v>123253.3</v>
      </c>
      <c r="M242" s="27" t="n">
        <v>123253.3</v>
      </c>
      <c r="N242" s="28" t="n">
        <v>105538140414</v>
      </c>
      <c r="O242" s="22" t="s">
        <v>271</v>
      </c>
      <c r="P242" s="29" t="n">
        <v>66037648808</v>
      </c>
      <c r="Q242" s="8" t="n">
        <v>243348</v>
      </c>
      <c r="R242" s="30" t="n">
        <v>243421</v>
      </c>
      <c r="S242" s="20"/>
      <c r="T242" s="20"/>
      <c r="U242" s="20"/>
      <c r="V242" s="20"/>
    </row>
    <row r="243" customFormat="false" ht="24" hidden="false" customHeight="true" outlineLevel="0" collapsed="false">
      <c r="A243" s="21" t="n">
        <v>2566</v>
      </c>
      <c r="B243" s="22" t="s">
        <v>18</v>
      </c>
      <c r="C243" s="22" t="s">
        <v>19</v>
      </c>
      <c r="D243" s="22" t="s">
        <v>20</v>
      </c>
      <c r="E243" s="22" t="s">
        <v>21</v>
      </c>
      <c r="F243" s="22" t="s">
        <v>22</v>
      </c>
      <c r="G243" s="23" t="s">
        <v>215</v>
      </c>
      <c r="H243" s="24" t="n">
        <v>296069</v>
      </c>
      <c r="I243" s="25" t="s">
        <v>24</v>
      </c>
      <c r="J243" s="25" t="s">
        <v>25</v>
      </c>
      <c r="K243" s="25" t="s">
        <v>31</v>
      </c>
      <c r="L243" s="26" t="n">
        <v>296069</v>
      </c>
      <c r="M243" s="27" t="n">
        <v>296069</v>
      </c>
      <c r="N243" s="28" t="n">
        <v>105523002118</v>
      </c>
      <c r="O243" s="22" t="s">
        <v>35</v>
      </c>
      <c r="P243" s="29" t="n">
        <v>66037154340</v>
      </c>
      <c r="Q243" s="8" t="n">
        <v>243321</v>
      </c>
      <c r="R243" s="30" t="n">
        <v>243355</v>
      </c>
      <c r="S243" s="20"/>
      <c r="T243" s="20"/>
      <c r="U243" s="20"/>
      <c r="V243" s="20"/>
    </row>
    <row r="244" customFormat="false" ht="24" hidden="false" customHeight="true" outlineLevel="0" collapsed="false">
      <c r="A244" s="21" t="n">
        <v>2566</v>
      </c>
      <c r="B244" s="22" t="s">
        <v>18</v>
      </c>
      <c r="C244" s="22" t="s">
        <v>19</v>
      </c>
      <c r="D244" s="22" t="s">
        <v>20</v>
      </c>
      <c r="E244" s="22" t="s">
        <v>21</v>
      </c>
      <c r="F244" s="22" t="s">
        <v>22</v>
      </c>
      <c r="G244" s="23" t="s">
        <v>272</v>
      </c>
      <c r="H244" s="24" t="n">
        <v>289180</v>
      </c>
      <c r="I244" s="25" t="s">
        <v>24</v>
      </c>
      <c r="J244" s="25" t="s">
        <v>25</v>
      </c>
      <c r="K244" s="25" t="s">
        <v>31</v>
      </c>
      <c r="L244" s="26" t="n">
        <v>289180</v>
      </c>
      <c r="M244" s="27" t="n">
        <v>289180</v>
      </c>
      <c r="N244" s="28" t="n">
        <v>105564114948</v>
      </c>
      <c r="O244" s="22" t="s">
        <v>45</v>
      </c>
      <c r="P244" s="29" t="n">
        <v>66049017169</v>
      </c>
      <c r="Q244" s="8" t="n">
        <v>243362</v>
      </c>
      <c r="R244" s="30" t="n">
        <v>243392</v>
      </c>
      <c r="S244" s="20"/>
      <c r="T244" s="20"/>
      <c r="U244" s="20"/>
      <c r="V244" s="20"/>
    </row>
    <row r="245" customFormat="false" ht="24" hidden="false" customHeight="true" outlineLevel="0" collapsed="false">
      <c r="A245" s="21" t="n">
        <v>2566</v>
      </c>
      <c r="B245" s="22" t="s">
        <v>18</v>
      </c>
      <c r="C245" s="22" t="s">
        <v>19</v>
      </c>
      <c r="D245" s="22" t="s">
        <v>20</v>
      </c>
      <c r="E245" s="22" t="s">
        <v>21</v>
      </c>
      <c r="F245" s="22" t="s">
        <v>22</v>
      </c>
      <c r="G245" s="23" t="s">
        <v>273</v>
      </c>
      <c r="H245" s="24" t="n">
        <v>101320.44</v>
      </c>
      <c r="I245" s="25" t="s">
        <v>24</v>
      </c>
      <c r="J245" s="25" t="s">
        <v>25</v>
      </c>
      <c r="K245" s="25" t="s">
        <v>31</v>
      </c>
      <c r="L245" s="26" t="n">
        <v>101320.44</v>
      </c>
      <c r="M245" s="27" t="n">
        <v>101320.44</v>
      </c>
      <c r="N245" s="28" t="n">
        <v>105558181981</v>
      </c>
      <c r="O245" s="22" t="s">
        <v>179</v>
      </c>
      <c r="P245" s="29" t="n">
        <v>66049198617</v>
      </c>
      <c r="Q245" s="8" t="n">
        <v>243371</v>
      </c>
      <c r="R245" s="30" t="n">
        <v>243401</v>
      </c>
      <c r="S245" s="20"/>
      <c r="T245" s="20"/>
      <c r="U245" s="20"/>
      <c r="V245" s="20"/>
    </row>
    <row r="246" customFormat="false" ht="24" hidden="false" customHeight="true" outlineLevel="0" collapsed="false">
      <c r="A246" s="21" t="n">
        <v>2566</v>
      </c>
      <c r="B246" s="22" t="s">
        <v>18</v>
      </c>
      <c r="C246" s="22" t="s">
        <v>19</v>
      </c>
      <c r="D246" s="22" t="s">
        <v>20</v>
      </c>
      <c r="E246" s="22" t="s">
        <v>21</v>
      </c>
      <c r="F246" s="22" t="s">
        <v>22</v>
      </c>
      <c r="G246" s="23" t="s">
        <v>211</v>
      </c>
      <c r="H246" s="24" t="n">
        <v>344140</v>
      </c>
      <c r="I246" s="25" t="s">
        <v>24</v>
      </c>
      <c r="J246" s="25" t="s">
        <v>25</v>
      </c>
      <c r="K246" s="25" t="s">
        <v>31</v>
      </c>
      <c r="L246" s="26" t="n">
        <v>344140</v>
      </c>
      <c r="M246" s="27" t="n">
        <v>344140</v>
      </c>
      <c r="N246" s="28" t="n">
        <v>105558027214</v>
      </c>
      <c r="O246" s="22" t="s">
        <v>212</v>
      </c>
      <c r="P246" s="29" t="n">
        <v>66049007246</v>
      </c>
      <c r="Q246" s="8" t="n">
        <v>243350</v>
      </c>
      <c r="R246" s="30" t="n">
        <v>243383</v>
      </c>
      <c r="S246" s="20"/>
      <c r="T246" s="20"/>
      <c r="U246" s="20"/>
      <c r="V246" s="20"/>
    </row>
    <row r="247" s="48" customFormat="true" ht="24" hidden="false" customHeight="true" outlineLevel="0" collapsed="false">
      <c r="A247" s="43" t="n">
        <v>2566</v>
      </c>
      <c r="B247" s="23" t="s">
        <v>18</v>
      </c>
      <c r="C247" s="23" t="s">
        <v>19</v>
      </c>
      <c r="D247" s="23" t="s">
        <v>76</v>
      </c>
      <c r="E247" s="23" t="s">
        <v>21</v>
      </c>
      <c r="F247" s="23" t="s">
        <v>22</v>
      </c>
      <c r="G247" s="23" t="s">
        <v>274</v>
      </c>
      <c r="H247" s="24" t="s">
        <v>275</v>
      </c>
      <c r="I247" s="44" t="s">
        <v>24</v>
      </c>
      <c r="J247" s="44" t="s">
        <v>25</v>
      </c>
      <c r="K247" s="44" t="s">
        <v>31</v>
      </c>
      <c r="L247" s="45" t="n">
        <v>129698.98</v>
      </c>
      <c r="M247" s="24" t="n">
        <v>129698.98</v>
      </c>
      <c r="N247" s="46" t="n">
        <v>105558181981</v>
      </c>
      <c r="O247" s="23" t="s">
        <v>276</v>
      </c>
      <c r="P247" s="29" t="n">
        <v>66037429079</v>
      </c>
      <c r="Q247" s="8" t="n">
        <v>243358</v>
      </c>
      <c r="R247" s="8" t="n">
        <v>243392</v>
      </c>
      <c r="S247" s="23"/>
      <c r="T247" s="23"/>
      <c r="U247" s="23"/>
      <c r="V247" s="23"/>
    </row>
    <row r="248" customFormat="false" ht="24" hidden="false" customHeight="true" outlineLevel="0" collapsed="false">
      <c r="A248" s="21" t="n">
        <v>2566</v>
      </c>
      <c r="B248" s="22" t="s">
        <v>18</v>
      </c>
      <c r="C248" s="22" t="s">
        <v>19</v>
      </c>
      <c r="D248" s="22" t="s">
        <v>20</v>
      </c>
      <c r="E248" s="22" t="s">
        <v>21</v>
      </c>
      <c r="F248" s="22" t="s">
        <v>22</v>
      </c>
      <c r="G248" s="23" t="s">
        <v>124</v>
      </c>
      <c r="H248" s="24" t="n">
        <v>447051.2</v>
      </c>
      <c r="I248" s="25" t="s">
        <v>24</v>
      </c>
      <c r="J248" s="25" t="s">
        <v>25</v>
      </c>
      <c r="K248" s="25" t="s">
        <v>31</v>
      </c>
      <c r="L248" s="26" t="n">
        <v>460330.2</v>
      </c>
      <c r="M248" s="27" t="n">
        <v>447051.2</v>
      </c>
      <c r="N248" s="28" t="n">
        <v>105539106911</v>
      </c>
      <c r="O248" s="22" t="s">
        <v>32</v>
      </c>
      <c r="P248" s="29" t="n">
        <v>66049273761</v>
      </c>
      <c r="Q248" s="8" t="n">
        <v>243375</v>
      </c>
      <c r="R248" s="30" t="n">
        <v>243385</v>
      </c>
      <c r="S248" s="20"/>
      <c r="T248" s="20"/>
      <c r="U248" s="20"/>
      <c r="V248" s="20"/>
    </row>
    <row r="249" customFormat="false" ht="24" hidden="false" customHeight="true" outlineLevel="0" collapsed="false">
      <c r="A249" s="21" t="n">
        <v>2566</v>
      </c>
      <c r="B249" s="22" t="s">
        <v>18</v>
      </c>
      <c r="C249" s="22" t="s">
        <v>19</v>
      </c>
      <c r="D249" s="22" t="s">
        <v>20</v>
      </c>
      <c r="E249" s="22" t="s">
        <v>21</v>
      </c>
      <c r="F249" s="22" t="s">
        <v>22</v>
      </c>
      <c r="G249" s="23" t="s">
        <v>92</v>
      </c>
      <c r="H249" s="24" t="n">
        <v>105000</v>
      </c>
      <c r="I249" s="25" t="s">
        <v>24</v>
      </c>
      <c r="J249" s="25" t="s">
        <v>25</v>
      </c>
      <c r="K249" s="25" t="s">
        <v>31</v>
      </c>
      <c r="L249" s="26" t="n">
        <v>105000</v>
      </c>
      <c r="M249" s="27" t="n">
        <v>105000</v>
      </c>
      <c r="N249" s="28" t="n">
        <v>105555108299</v>
      </c>
      <c r="O249" s="22" t="s">
        <v>277</v>
      </c>
      <c r="P249" s="29" t="n">
        <v>66089288901</v>
      </c>
      <c r="Q249" s="8" t="n">
        <v>243487</v>
      </c>
      <c r="R249" s="30" t="n">
        <v>243518</v>
      </c>
      <c r="S249" s="20"/>
      <c r="T249" s="20"/>
      <c r="U249" s="20"/>
      <c r="V249" s="20"/>
    </row>
    <row r="250" customFormat="false" ht="24" hidden="false" customHeight="true" outlineLevel="0" collapsed="false">
      <c r="A250" s="21" t="n">
        <v>2566</v>
      </c>
      <c r="B250" s="22" t="s">
        <v>18</v>
      </c>
      <c r="C250" s="22" t="s">
        <v>19</v>
      </c>
      <c r="D250" s="22" t="s">
        <v>20</v>
      </c>
      <c r="E250" s="22" t="s">
        <v>21</v>
      </c>
      <c r="F250" s="22" t="s">
        <v>22</v>
      </c>
      <c r="G250" s="23" t="s">
        <v>169</v>
      </c>
      <c r="H250" s="24" t="n">
        <v>477162.3</v>
      </c>
      <c r="I250" s="25" t="s">
        <v>24</v>
      </c>
      <c r="J250" s="25" t="s">
        <v>25</v>
      </c>
      <c r="K250" s="25" t="s">
        <v>31</v>
      </c>
      <c r="L250" s="26" t="n">
        <v>477197.1</v>
      </c>
      <c r="M250" s="27" t="n">
        <v>477162.3</v>
      </c>
      <c r="N250" s="28" t="n">
        <v>105539106911</v>
      </c>
      <c r="O250" s="22" t="s">
        <v>32</v>
      </c>
      <c r="P250" s="29" t="n">
        <v>66059038532</v>
      </c>
      <c r="Q250" s="8" t="n">
        <v>243376</v>
      </c>
      <c r="R250" s="30" t="n">
        <v>243385</v>
      </c>
      <c r="S250" s="20"/>
      <c r="T250" s="20"/>
      <c r="U250" s="20"/>
      <c r="V250" s="20"/>
    </row>
    <row r="251" customFormat="false" ht="24" hidden="false" customHeight="true" outlineLevel="0" collapsed="false">
      <c r="A251" s="21" t="n">
        <v>2566</v>
      </c>
      <c r="B251" s="22" t="s">
        <v>18</v>
      </c>
      <c r="C251" s="22" t="s">
        <v>19</v>
      </c>
      <c r="D251" s="22" t="s">
        <v>20</v>
      </c>
      <c r="E251" s="22" t="s">
        <v>21</v>
      </c>
      <c r="F251" s="22" t="s">
        <v>22</v>
      </c>
      <c r="G251" s="23" t="s">
        <v>132</v>
      </c>
      <c r="H251" s="24" t="n">
        <v>154080</v>
      </c>
      <c r="I251" s="25" t="s">
        <v>24</v>
      </c>
      <c r="J251" s="25" t="s">
        <v>25</v>
      </c>
      <c r="K251" s="25" t="s">
        <v>31</v>
      </c>
      <c r="L251" s="26" t="n">
        <v>154080</v>
      </c>
      <c r="M251" s="27" t="n">
        <v>154080</v>
      </c>
      <c r="N251" s="28" t="n">
        <v>105539106911</v>
      </c>
      <c r="O251" s="22" t="s">
        <v>32</v>
      </c>
      <c r="P251" s="29" t="n">
        <v>66027111946</v>
      </c>
      <c r="Q251" s="8" t="n">
        <v>243293</v>
      </c>
      <c r="R251" s="30" t="n">
        <v>243301</v>
      </c>
      <c r="S251" s="20"/>
      <c r="T251" s="20"/>
      <c r="U251" s="20"/>
      <c r="V251" s="20"/>
    </row>
    <row r="252" customFormat="false" ht="24" hidden="false" customHeight="true" outlineLevel="0" collapsed="false">
      <c r="A252" s="21" t="n">
        <v>2566</v>
      </c>
      <c r="B252" s="22" t="s">
        <v>18</v>
      </c>
      <c r="C252" s="22" t="s">
        <v>19</v>
      </c>
      <c r="D252" s="22" t="s">
        <v>20</v>
      </c>
      <c r="E252" s="22" t="s">
        <v>21</v>
      </c>
      <c r="F252" s="22" t="s">
        <v>22</v>
      </c>
      <c r="G252" s="23" t="s">
        <v>278</v>
      </c>
      <c r="H252" s="24" t="n">
        <v>494801.15</v>
      </c>
      <c r="I252" s="25" t="s">
        <v>24</v>
      </c>
      <c r="J252" s="25" t="s">
        <v>25</v>
      </c>
      <c r="K252" s="25" t="s">
        <v>31</v>
      </c>
      <c r="L252" s="26" t="n">
        <v>494861.75</v>
      </c>
      <c r="M252" s="27" t="n">
        <v>494801.15</v>
      </c>
      <c r="N252" s="28" t="n">
        <v>105539106911</v>
      </c>
      <c r="O252" s="22" t="s">
        <v>32</v>
      </c>
      <c r="P252" s="29" t="n">
        <v>66059153426</v>
      </c>
      <c r="Q252" s="8" t="n">
        <v>243395</v>
      </c>
      <c r="R252" s="30" t="n">
        <v>243403</v>
      </c>
      <c r="S252" s="20"/>
      <c r="T252" s="20"/>
      <c r="U252" s="20"/>
      <c r="V252" s="20"/>
    </row>
    <row r="253" customFormat="false" ht="24" hidden="false" customHeight="true" outlineLevel="0" collapsed="false">
      <c r="A253" s="21" t="n">
        <v>2566</v>
      </c>
      <c r="B253" s="22" t="s">
        <v>18</v>
      </c>
      <c r="C253" s="22" t="s">
        <v>19</v>
      </c>
      <c r="D253" s="22" t="s">
        <v>20</v>
      </c>
      <c r="E253" s="22" t="s">
        <v>21</v>
      </c>
      <c r="F253" s="22" t="s">
        <v>22</v>
      </c>
      <c r="G253" s="23" t="s">
        <v>264</v>
      </c>
      <c r="H253" s="24" t="n">
        <v>298289.25</v>
      </c>
      <c r="I253" s="25" t="s">
        <v>24</v>
      </c>
      <c r="J253" s="25" t="s">
        <v>25</v>
      </c>
      <c r="K253" s="25" t="s">
        <v>31</v>
      </c>
      <c r="L253" s="26" t="n">
        <v>298289.25</v>
      </c>
      <c r="M253" s="27" t="n">
        <v>298289.25</v>
      </c>
      <c r="N253" s="28" t="n">
        <v>105564114948</v>
      </c>
      <c r="O253" s="22" t="s">
        <v>45</v>
      </c>
      <c r="P253" s="29" t="n">
        <v>66059100436</v>
      </c>
      <c r="Q253" s="8" t="n">
        <v>243384</v>
      </c>
      <c r="R253" s="30" t="n">
        <v>243415</v>
      </c>
      <c r="S253" s="20"/>
      <c r="T253" s="20"/>
      <c r="U253" s="20"/>
      <c r="V253" s="20"/>
    </row>
    <row r="254" s="54" customFormat="true" ht="24" hidden="false" customHeight="true" outlineLevel="0" collapsed="false">
      <c r="A254" s="49" t="n">
        <v>2566</v>
      </c>
      <c r="B254" s="50" t="s">
        <v>18</v>
      </c>
      <c r="C254" s="50" t="s">
        <v>19</v>
      </c>
      <c r="D254" s="50" t="s">
        <v>76</v>
      </c>
      <c r="E254" s="50" t="s">
        <v>21</v>
      </c>
      <c r="F254" s="50" t="s">
        <v>22</v>
      </c>
      <c r="G254" s="50" t="s">
        <v>279</v>
      </c>
      <c r="H254" s="45" t="s">
        <v>280</v>
      </c>
      <c r="I254" s="51" t="s">
        <v>24</v>
      </c>
      <c r="J254" s="51" t="s">
        <v>25</v>
      </c>
      <c r="K254" s="51" t="s">
        <v>31</v>
      </c>
      <c r="L254" s="45" t="n">
        <v>124762</v>
      </c>
      <c r="M254" s="45" t="n">
        <v>124762</v>
      </c>
      <c r="N254" s="52" t="n">
        <v>735557005823</v>
      </c>
      <c r="O254" s="50" t="s">
        <v>252</v>
      </c>
      <c r="P254" s="29" t="n">
        <v>66059124676</v>
      </c>
      <c r="Q254" s="53" t="n">
        <v>243392</v>
      </c>
      <c r="R254" s="53" t="n">
        <v>243443</v>
      </c>
      <c r="S254" s="29"/>
      <c r="T254" s="29"/>
      <c r="U254" s="29"/>
      <c r="V254" s="29"/>
    </row>
    <row r="255" customFormat="false" ht="24" hidden="false" customHeight="true" outlineLevel="0" collapsed="false">
      <c r="A255" s="21" t="n">
        <v>2566</v>
      </c>
      <c r="B255" s="22" t="s">
        <v>18</v>
      </c>
      <c r="C255" s="22" t="s">
        <v>19</v>
      </c>
      <c r="D255" s="22" t="s">
        <v>20</v>
      </c>
      <c r="E255" s="22" t="s">
        <v>21</v>
      </c>
      <c r="F255" s="22" t="s">
        <v>22</v>
      </c>
      <c r="G255" s="23" t="s">
        <v>281</v>
      </c>
      <c r="H255" s="24" t="n">
        <v>497731.9</v>
      </c>
      <c r="I255" s="25" t="s">
        <v>24</v>
      </c>
      <c r="J255" s="25" t="s">
        <v>25</v>
      </c>
      <c r="K255" s="25" t="s">
        <v>31</v>
      </c>
      <c r="L255" s="26" t="n">
        <v>497731.9</v>
      </c>
      <c r="M255" s="27" t="n">
        <v>497731.9</v>
      </c>
      <c r="N255" s="28" t="n">
        <v>105523002118</v>
      </c>
      <c r="O255" s="22" t="s">
        <v>35</v>
      </c>
      <c r="P255" s="29" t="n">
        <v>66059194286</v>
      </c>
      <c r="Q255" s="8" t="n">
        <v>243395</v>
      </c>
      <c r="R255" s="30" t="n">
        <v>243428</v>
      </c>
      <c r="S255" s="20"/>
      <c r="T255" s="20"/>
      <c r="U255" s="20"/>
      <c r="V255" s="20"/>
    </row>
    <row r="256" customFormat="false" ht="24" hidden="false" customHeight="true" outlineLevel="0" collapsed="false">
      <c r="A256" s="21" t="n">
        <v>2566</v>
      </c>
      <c r="B256" s="22" t="s">
        <v>18</v>
      </c>
      <c r="C256" s="22" t="s">
        <v>19</v>
      </c>
      <c r="D256" s="22" t="s">
        <v>20</v>
      </c>
      <c r="E256" s="22" t="s">
        <v>21</v>
      </c>
      <c r="F256" s="22" t="s">
        <v>22</v>
      </c>
      <c r="G256" s="23" t="s">
        <v>168</v>
      </c>
      <c r="H256" s="24" t="n">
        <v>491291.4</v>
      </c>
      <c r="I256" s="25" t="s">
        <v>24</v>
      </c>
      <c r="J256" s="25" t="s">
        <v>25</v>
      </c>
      <c r="K256" s="25" t="s">
        <v>31</v>
      </c>
      <c r="L256" s="26" t="n">
        <v>491361</v>
      </c>
      <c r="M256" s="27" t="n">
        <v>491291.4</v>
      </c>
      <c r="N256" s="28" t="n">
        <v>105539106911</v>
      </c>
      <c r="O256" s="22" t="s">
        <v>32</v>
      </c>
      <c r="P256" s="29" t="n">
        <v>66059317275</v>
      </c>
      <c r="Q256" s="8" t="n">
        <v>243395</v>
      </c>
      <c r="R256" s="30" t="n">
        <v>243403</v>
      </c>
      <c r="S256" s="20"/>
      <c r="T256" s="20"/>
      <c r="U256" s="20"/>
      <c r="V256" s="20"/>
    </row>
    <row r="257" customFormat="false" ht="24" hidden="false" customHeight="true" outlineLevel="0" collapsed="false">
      <c r="A257" s="21" t="n">
        <v>2566</v>
      </c>
      <c r="B257" s="22" t="s">
        <v>18</v>
      </c>
      <c r="C257" s="22" t="s">
        <v>19</v>
      </c>
      <c r="D257" s="22" t="s">
        <v>20</v>
      </c>
      <c r="E257" s="22" t="s">
        <v>21</v>
      </c>
      <c r="F257" s="22" t="s">
        <v>22</v>
      </c>
      <c r="G257" s="23" t="s">
        <v>168</v>
      </c>
      <c r="H257" s="24" t="n">
        <v>496721</v>
      </c>
      <c r="I257" s="25" t="s">
        <v>24</v>
      </c>
      <c r="J257" s="25" t="s">
        <v>25</v>
      </c>
      <c r="K257" s="25" t="s">
        <v>31</v>
      </c>
      <c r="L257" s="63" t="n">
        <v>496721</v>
      </c>
      <c r="M257" s="27" t="n">
        <v>496721</v>
      </c>
      <c r="N257" s="28" t="n">
        <v>105539106911</v>
      </c>
      <c r="O257" s="22" t="s">
        <v>32</v>
      </c>
      <c r="P257" s="29" t="n">
        <v>66059347819</v>
      </c>
      <c r="Q257" s="8" t="n">
        <v>243395</v>
      </c>
      <c r="R257" s="30" t="n">
        <v>243403</v>
      </c>
      <c r="S257" s="20"/>
      <c r="T257" s="20"/>
      <c r="U257" s="20"/>
      <c r="V257" s="20"/>
    </row>
    <row r="258" customFormat="false" ht="24" hidden="false" customHeight="true" outlineLevel="0" collapsed="false">
      <c r="A258" s="21" t="n">
        <v>2566</v>
      </c>
      <c r="B258" s="22" t="s">
        <v>18</v>
      </c>
      <c r="C258" s="22" t="s">
        <v>19</v>
      </c>
      <c r="D258" s="22" t="s">
        <v>20</v>
      </c>
      <c r="E258" s="22" t="s">
        <v>21</v>
      </c>
      <c r="F258" s="22" t="s">
        <v>22</v>
      </c>
      <c r="G258" s="23" t="s">
        <v>39</v>
      </c>
      <c r="H258" s="24" t="n">
        <v>335552</v>
      </c>
      <c r="I258" s="25" t="s">
        <v>24</v>
      </c>
      <c r="J258" s="25" t="s">
        <v>25</v>
      </c>
      <c r="K258" s="25" t="s">
        <v>31</v>
      </c>
      <c r="L258" s="26" t="n">
        <v>349057</v>
      </c>
      <c r="M258" s="27" t="n">
        <v>335552</v>
      </c>
      <c r="N258" s="28" t="n">
        <v>105539106911</v>
      </c>
      <c r="O258" s="22" t="s">
        <v>32</v>
      </c>
      <c r="P258" s="29" t="n">
        <v>66069111960</v>
      </c>
      <c r="Q258" s="8" t="n">
        <v>243413</v>
      </c>
      <c r="R258" s="30" t="n">
        <v>243420</v>
      </c>
      <c r="S258" s="20"/>
      <c r="T258" s="20"/>
      <c r="U258" s="20"/>
      <c r="V258" s="20"/>
    </row>
    <row r="259" customFormat="false" ht="24" hidden="false" customHeight="true" outlineLevel="0" collapsed="false">
      <c r="A259" s="21" t="n">
        <v>2566</v>
      </c>
      <c r="B259" s="22" t="s">
        <v>18</v>
      </c>
      <c r="C259" s="22" t="s">
        <v>19</v>
      </c>
      <c r="D259" s="22" t="s">
        <v>20</v>
      </c>
      <c r="E259" s="22" t="s">
        <v>21</v>
      </c>
      <c r="F259" s="22" t="s">
        <v>22</v>
      </c>
      <c r="G259" s="23" t="s">
        <v>282</v>
      </c>
      <c r="H259" s="24" t="n">
        <v>486378.8</v>
      </c>
      <c r="I259" s="25" t="s">
        <v>24</v>
      </c>
      <c r="J259" s="25" t="s">
        <v>25</v>
      </c>
      <c r="K259" s="25" t="s">
        <v>31</v>
      </c>
      <c r="L259" s="26" t="n">
        <v>486476.4</v>
      </c>
      <c r="M259" s="27" t="n">
        <v>486378.8</v>
      </c>
      <c r="N259" s="28" t="n">
        <v>105539106911</v>
      </c>
      <c r="O259" s="22" t="s">
        <v>32</v>
      </c>
      <c r="P259" s="29" t="n">
        <v>66069339938</v>
      </c>
      <c r="Q259" s="8" t="n">
        <v>243426</v>
      </c>
      <c r="R259" s="30" t="n">
        <v>243434</v>
      </c>
      <c r="S259" s="20"/>
      <c r="T259" s="20"/>
      <c r="U259" s="20"/>
      <c r="V259" s="20"/>
    </row>
    <row r="260" customFormat="false" ht="24" hidden="false" customHeight="true" outlineLevel="0" collapsed="false">
      <c r="A260" s="21" t="n">
        <v>2566</v>
      </c>
      <c r="B260" s="22" t="s">
        <v>18</v>
      </c>
      <c r="C260" s="22" t="s">
        <v>19</v>
      </c>
      <c r="D260" s="22" t="s">
        <v>20</v>
      </c>
      <c r="E260" s="22" t="s">
        <v>21</v>
      </c>
      <c r="F260" s="22" t="s">
        <v>22</v>
      </c>
      <c r="G260" s="23" t="s">
        <v>69</v>
      </c>
      <c r="H260" s="24" t="n">
        <v>134071</v>
      </c>
      <c r="I260" s="25" t="s">
        <v>24</v>
      </c>
      <c r="J260" s="25" t="s">
        <v>25</v>
      </c>
      <c r="K260" s="25" t="s">
        <v>31</v>
      </c>
      <c r="L260" s="26" t="n">
        <v>134071</v>
      </c>
      <c r="M260" s="27" t="n">
        <v>134071</v>
      </c>
      <c r="N260" s="28" t="n">
        <v>105539106911</v>
      </c>
      <c r="O260" s="22" t="s">
        <v>32</v>
      </c>
      <c r="P260" s="29" t="n">
        <v>66069521992</v>
      </c>
      <c r="Q260" s="8" t="n">
        <v>243434</v>
      </c>
      <c r="R260" s="30" t="n">
        <v>243497</v>
      </c>
      <c r="S260" s="20"/>
      <c r="T260" s="20"/>
      <c r="U260" s="20"/>
      <c r="V260" s="20"/>
    </row>
    <row r="261" customFormat="false" ht="24" hidden="false" customHeight="true" outlineLevel="0" collapsed="false">
      <c r="A261" s="21" t="n">
        <v>2566</v>
      </c>
      <c r="B261" s="22" t="s">
        <v>18</v>
      </c>
      <c r="C261" s="22" t="s">
        <v>19</v>
      </c>
      <c r="D261" s="22" t="s">
        <v>20</v>
      </c>
      <c r="E261" s="22" t="s">
        <v>21</v>
      </c>
      <c r="F261" s="22" t="s">
        <v>22</v>
      </c>
      <c r="G261" s="23" t="s">
        <v>283</v>
      </c>
      <c r="H261" s="24" t="n">
        <v>117660</v>
      </c>
      <c r="I261" s="25" t="s">
        <v>24</v>
      </c>
      <c r="J261" s="25" t="s">
        <v>25</v>
      </c>
      <c r="K261" s="25" t="s">
        <v>31</v>
      </c>
      <c r="L261" s="26" t="n">
        <v>117660</v>
      </c>
      <c r="M261" s="27" t="n">
        <v>117660</v>
      </c>
      <c r="N261" s="28" t="n">
        <v>105528009706</v>
      </c>
      <c r="O261" s="22" t="s">
        <v>101</v>
      </c>
      <c r="P261" s="29" t="n">
        <v>66079065254</v>
      </c>
      <c r="Q261" s="8" t="n">
        <v>243445</v>
      </c>
      <c r="R261" s="30" t="n">
        <v>243482</v>
      </c>
      <c r="S261" s="20"/>
      <c r="T261" s="20"/>
      <c r="U261" s="20"/>
      <c r="V261" s="20"/>
    </row>
    <row r="262" customFormat="false" ht="24" hidden="false" customHeight="true" outlineLevel="0" collapsed="false">
      <c r="A262" s="21" t="n">
        <v>2566</v>
      </c>
      <c r="B262" s="22" t="s">
        <v>18</v>
      </c>
      <c r="C262" s="22" t="s">
        <v>19</v>
      </c>
      <c r="D262" s="22" t="s">
        <v>20</v>
      </c>
      <c r="E262" s="22" t="s">
        <v>21</v>
      </c>
      <c r="F262" s="22" t="s">
        <v>22</v>
      </c>
      <c r="G262" s="23" t="s">
        <v>284</v>
      </c>
      <c r="H262" s="24" t="n">
        <v>187250</v>
      </c>
      <c r="I262" s="25" t="s">
        <v>24</v>
      </c>
      <c r="J262" s="25" t="s">
        <v>25</v>
      </c>
      <c r="K262" s="25" t="s">
        <v>31</v>
      </c>
      <c r="L262" s="26" t="n">
        <v>187250</v>
      </c>
      <c r="M262" s="27" t="n">
        <v>187250</v>
      </c>
      <c r="N262" s="28" t="n">
        <v>107558000091</v>
      </c>
      <c r="O262" s="22" t="s">
        <v>285</v>
      </c>
      <c r="P262" s="29" t="n">
        <v>66089113156</v>
      </c>
      <c r="Q262" s="8" t="n">
        <v>243482</v>
      </c>
      <c r="R262" s="30" t="n">
        <v>243546</v>
      </c>
      <c r="S262" s="20"/>
      <c r="T262" s="20"/>
      <c r="U262" s="20"/>
      <c r="V262" s="20"/>
    </row>
    <row r="263" customFormat="false" ht="24" hidden="false" customHeight="true" outlineLevel="0" collapsed="false">
      <c r="A263" s="21" t="n">
        <v>2566</v>
      </c>
      <c r="B263" s="22" t="s">
        <v>18</v>
      </c>
      <c r="C263" s="22" t="s">
        <v>19</v>
      </c>
      <c r="D263" s="22" t="s">
        <v>20</v>
      </c>
      <c r="E263" s="22" t="s">
        <v>21</v>
      </c>
      <c r="F263" s="22" t="s">
        <v>22</v>
      </c>
      <c r="G263" s="23" t="s">
        <v>286</v>
      </c>
      <c r="H263" s="24" t="n">
        <v>244794.6</v>
      </c>
      <c r="I263" s="25" t="s">
        <v>24</v>
      </c>
      <c r="J263" s="25" t="s">
        <v>25</v>
      </c>
      <c r="K263" s="25" t="s">
        <v>31</v>
      </c>
      <c r="L263" s="26" t="n">
        <v>244794.6</v>
      </c>
      <c r="M263" s="27" t="n">
        <v>244794.6</v>
      </c>
      <c r="N263" s="28" t="n">
        <v>105527039903</v>
      </c>
      <c r="O263" s="22" t="s">
        <v>287</v>
      </c>
      <c r="P263" s="29" t="n">
        <v>66089320966</v>
      </c>
      <c r="Q263" s="8" t="n">
        <v>243488</v>
      </c>
      <c r="R263" s="30" t="n">
        <v>243518</v>
      </c>
      <c r="S263" s="20"/>
      <c r="T263" s="20"/>
      <c r="U263" s="20"/>
      <c r="V263" s="20"/>
    </row>
    <row r="264" customFormat="false" ht="24" hidden="false" customHeight="true" outlineLevel="0" collapsed="false">
      <c r="A264" s="21" t="n">
        <v>2566</v>
      </c>
      <c r="B264" s="22" t="s">
        <v>18</v>
      </c>
      <c r="C264" s="22" t="s">
        <v>19</v>
      </c>
      <c r="D264" s="22" t="s">
        <v>20</v>
      </c>
      <c r="E264" s="22" t="s">
        <v>21</v>
      </c>
      <c r="F264" s="22" t="s">
        <v>22</v>
      </c>
      <c r="G264" s="23" t="s">
        <v>92</v>
      </c>
      <c r="H264" s="24" t="n">
        <v>105000</v>
      </c>
      <c r="I264" s="25" t="s">
        <v>24</v>
      </c>
      <c r="J264" s="25" t="s">
        <v>25</v>
      </c>
      <c r="K264" s="25" t="s">
        <v>31</v>
      </c>
      <c r="L264" s="26" t="n">
        <v>105000</v>
      </c>
      <c r="M264" s="27" t="n">
        <v>105000</v>
      </c>
      <c r="N264" s="28" t="n">
        <v>105555108299</v>
      </c>
      <c r="O264" s="22" t="s">
        <v>277</v>
      </c>
      <c r="P264" s="29" t="n">
        <v>66049325788</v>
      </c>
      <c r="Q264" s="8" t="n">
        <v>243375</v>
      </c>
      <c r="R264" s="30" t="n">
        <v>243406</v>
      </c>
      <c r="S264" s="20"/>
      <c r="T264" s="20"/>
      <c r="U264" s="20"/>
      <c r="V264" s="20"/>
    </row>
    <row r="265" s="48" customFormat="true" ht="24" hidden="false" customHeight="true" outlineLevel="0" collapsed="false">
      <c r="A265" s="43" t="n">
        <v>2566</v>
      </c>
      <c r="B265" s="23" t="s">
        <v>18</v>
      </c>
      <c r="C265" s="23" t="s">
        <v>19</v>
      </c>
      <c r="D265" s="23" t="s">
        <v>76</v>
      </c>
      <c r="E265" s="23" t="s">
        <v>21</v>
      </c>
      <c r="F265" s="23" t="s">
        <v>22</v>
      </c>
      <c r="G265" s="23" t="s">
        <v>288</v>
      </c>
      <c r="H265" s="24" t="n">
        <v>219100.12</v>
      </c>
      <c r="I265" s="44" t="s">
        <v>24</v>
      </c>
      <c r="J265" s="44" t="s">
        <v>25</v>
      </c>
      <c r="K265" s="44" t="s">
        <v>31</v>
      </c>
      <c r="L265" s="45" t="n">
        <v>112617.5</v>
      </c>
      <c r="M265" s="24" t="n">
        <v>219100.12</v>
      </c>
      <c r="N265" s="46" t="n">
        <v>105564114948</v>
      </c>
      <c r="O265" s="23" t="s">
        <v>289</v>
      </c>
      <c r="P265" s="29" t="n">
        <v>65107057812</v>
      </c>
      <c r="Q265" s="8" t="n">
        <v>243201</v>
      </c>
      <c r="R265" s="8" t="n">
        <v>243532</v>
      </c>
      <c r="S265" s="23"/>
      <c r="T265" s="23"/>
      <c r="U265" s="23"/>
      <c r="V265" s="23"/>
    </row>
    <row r="266" customFormat="false" ht="24" hidden="false" customHeight="true" outlineLevel="0" collapsed="false">
      <c r="A266" s="21" t="n">
        <v>2566</v>
      </c>
      <c r="B266" s="22" t="s">
        <v>18</v>
      </c>
      <c r="C266" s="22" t="s">
        <v>19</v>
      </c>
      <c r="D266" s="22" t="s">
        <v>20</v>
      </c>
      <c r="E266" s="22" t="s">
        <v>21</v>
      </c>
      <c r="F266" s="22" t="s">
        <v>22</v>
      </c>
      <c r="G266" s="23" t="s">
        <v>290</v>
      </c>
      <c r="H266" s="24" t="n">
        <v>150003</v>
      </c>
      <c r="I266" s="25" t="s">
        <v>24</v>
      </c>
      <c r="J266" s="25" t="s">
        <v>25</v>
      </c>
      <c r="K266" s="25" t="s">
        <v>31</v>
      </c>
      <c r="L266" s="26" t="n">
        <v>150003</v>
      </c>
      <c r="M266" s="27" t="n">
        <v>150003</v>
      </c>
      <c r="N266" s="28" t="n">
        <v>105548031031</v>
      </c>
      <c r="O266" s="22" t="s">
        <v>116</v>
      </c>
      <c r="P266" s="29" t="n">
        <v>66089428755</v>
      </c>
      <c r="Q266" s="8" t="n">
        <v>243495</v>
      </c>
      <c r="R266" s="30" t="n">
        <v>243531</v>
      </c>
      <c r="S266" s="20"/>
      <c r="T266" s="20"/>
      <c r="U266" s="20"/>
      <c r="V266" s="20"/>
    </row>
    <row r="267" s="48" customFormat="true" ht="24" hidden="false" customHeight="true" outlineLevel="0" collapsed="false">
      <c r="A267" s="43" t="n">
        <v>2566</v>
      </c>
      <c r="B267" s="23" t="s">
        <v>18</v>
      </c>
      <c r="C267" s="23" t="s">
        <v>19</v>
      </c>
      <c r="D267" s="23" t="s">
        <v>76</v>
      </c>
      <c r="E267" s="23" t="s">
        <v>21</v>
      </c>
      <c r="F267" s="23" t="s">
        <v>22</v>
      </c>
      <c r="G267" s="23" t="s">
        <v>291</v>
      </c>
      <c r="H267" s="24" t="n">
        <v>187650</v>
      </c>
      <c r="I267" s="44" t="s">
        <v>24</v>
      </c>
      <c r="J267" s="44" t="s">
        <v>25</v>
      </c>
      <c r="K267" s="44" t="s">
        <v>31</v>
      </c>
      <c r="L267" s="45" t="n">
        <v>187650</v>
      </c>
      <c r="M267" s="24" t="n">
        <v>187650</v>
      </c>
      <c r="N267" s="46" t="n">
        <v>105555152158</v>
      </c>
      <c r="O267" s="23" t="s">
        <v>292</v>
      </c>
      <c r="P267" s="29" t="n">
        <v>66069283930</v>
      </c>
      <c r="Q267" s="8" t="n">
        <v>243500</v>
      </c>
      <c r="R267" s="8" t="n">
        <v>243560</v>
      </c>
      <c r="S267" s="23"/>
      <c r="T267" s="23"/>
      <c r="U267" s="23"/>
      <c r="V267" s="23"/>
    </row>
    <row r="268" customFormat="false" ht="24" hidden="false" customHeight="true" outlineLevel="0" collapsed="false">
      <c r="A268" s="21" t="n">
        <v>2566</v>
      </c>
      <c r="B268" s="22" t="s">
        <v>18</v>
      </c>
      <c r="C268" s="22" t="s">
        <v>19</v>
      </c>
      <c r="D268" s="22" t="s">
        <v>20</v>
      </c>
      <c r="E268" s="22" t="s">
        <v>21</v>
      </c>
      <c r="F268" s="22" t="s">
        <v>22</v>
      </c>
      <c r="G268" s="23" t="s">
        <v>293</v>
      </c>
      <c r="H268" s="24" t="n">
        <v>505575</v>
      </c>
      <c r="I268" s="25" t="s">
        <v>24</v>
      </c>
      <c r="J268" s="25" t="s">
        <v>25</v>
      </c>
      <c r="K268" s="25" t="s">
        <v>31</v>
      </c>
      <c r="L268" s="26" t="n">
        <v>505575</v>
      </c>
      <c r="M268" s="27" t="n">
        <v>505575</v>
      </c>
      <c r="N268" s="28" t="n">
        <v>105523002118</v>
      </c>
      <c r="O268" s="22" t="s">
        <v>35</v>
      </c>
      <c r="P268" s="29" t="n">
        <v>65127544274</v>
      </c>
      <c r="Q268" s="8" t="n">
        <v>243266</v>
      </c>
      <c r="R268" s="30" t="n">
        <v>243299</v>
      </c>
      <c r="S268" s="20"/>
      <c r="T268" s="20"/>
      <c r="U268" s="20"/>
      <c r="V268" s="20"/>
    </row>
    <row r="269" customFormat="false" ht="24" hidden="false" customHeight="true" outlineLevel="0" collapsed="false">
      <c r="A269" s="21" t="n">
        <v>2566</v>
      </c>
      <c r="B269" s="22" t="s">
        <v>18</v>
      </c>
      <c r="C269" s="22" t="s">
        <v>19</v>
      </c>
      <c r="D269" s="22" t="s">
        <v>20</v>
      </c>
      <c r="E269" s="22" t="s">
        <v>21</v>
      </c>
      <c r="F269" s="22" t="s">
        <v>22</v>
      </c>
      <c r="G269" s="23" t="s">
        <v>142</v>
      </c>
      <c r="H269" s="24" t="n">
        <v>492868.75</v>
      </c>
      <c r="I269" s="25" t="s">
        <v>24</v>
      </c>
      <c r="J269" s="25" t="s">
        <v>25</v>
      </c>
      <c r="K269" s="25" t="s">
        <v>31</v>
      </c>
      <c r="L269" s="26" t="n">
        <v>493101</v>
      </c>
      <c r="M269" s="27" t="n">
        <v>492868.75</v>
      </c>
      <c r="N269" s="28" t="n">
        <v>105539106911</v>
      </c>
      <c r="O269" s="22" t="s">
        <v>32</v>
      </c>
      <c r="P269" s="29" t="n">
        <v>66089111336</v>
      </c>
      <c r="Q269" s="8" t="n">
        <v>243496</v>
      </c>
      <c r="R269" s="30" t="n">
        <v>243504</v>
      </c>
      <c r="S269" s="20"/>
      <c r="T269" s="20"/>
      <c r="U269" s="20"/>
      <c r="V269" s="20"/>
    </row>
    <row r="270" customFormat="false" ht="24" hidden="false" customHeight="true" outlineLevel="0" collapsed="false">
      <c r="A270" s="21" t="n">
        <v>2566</v>
      </c>
      <c r="B270" s="22" t="s">
        <v>18</v>
      </c>
      <c r="C270" s="22" t="s">
        <v>19</v>
      </c>
      <c r="D270" s="22" t="s">
        <v>20</v>
      </c>
      <c r="E270" s="22" t="s">
        <v>21</v>
      </c>
      <c r="F270" s="22" t="s">
        <v>22</v>
      </c>
      <c r="G270" s="23" t="s">
        <v>180</v>
      </c>
      <c r="H270" s="24" t="n">
        <v>483587.2</v>
      </c>
      <c r="I270" s="25" t="s">
        <v>24</v>
      </c>
      <c r="J270" s="25" t="s">
        <v>25</v>
      </c>
      <c r="K270" s="25" t="s">
        <v>31</v>
      </c>
      <c r="L270" s="26" t="n">
        <v>522230</v>
      </c>
      <c r="M270" s="27" t="n">
        <v>483587.2</v>
      </c>
      <c r="N270" s="28" t="n">
        <v>105539106911</v>
      </c>
      <c r="O270" s="22" t="s">
        <v>32</v>
      </c>
      <c r="P270" s="29" t="n">
        <v>66089306225</v>
      </c>
      <c r="Q270" s="8" t="n">
        <v>243497</v>
      </c>
      <c r="R270" s="30" t="n">
        <v>243507</v>
      </c>
      <c r="S270" s="20"/>
      <c r="T270" s="20"/>
      <c r="U270" s="20"/>
      <c r="V270" s="20"/>
    </row>
    <row r="271" s="48" customFormat="true" ht="24" hidden="false" customHeight="true" outlineLevel="0" collapsed="false">
      <c r="A271" s="43" t="n">
        <v>2566</v>
      </c>
      <c r="B271" s="23" t="s">
        <v>18</v>
      </c>
      <c r="C271" s="23" t="s">
        <v>19</v>
      </c>
      <c r="D271" s="23" t="s">
        <v>76</v>
      </c>
      <c r="E271" s="23" t="s">
        <v>21</v>
      </c>
      <c r="F271" s="23" t="s">
        <v>22</v>
      </c>
      <c r="G271" s="23" t="s">
        <v>294</v>
      </c>
      <c r="H271" s="24" t="n">
        <v>268630</v>
      </c>
      <c r="I271" s="44" t="s">
        <v>24</v>
      </c>
      <c r="J271" s="44" t="s">
        <v>25</v>
      </c>
      <c r="K271" s="44" t="s">
        <v>31</v>
      </c>
      <c r="L271" s="45" t="n">
        <v>268630</v>
      </c>
      <c r="M271" s="24" t="n">
        <v>268630</v>
      </c>
      <c r="N271" s="46" t="n">
        <v>105549019069</v>
      </c>
      <c r="O271" s="23" t="s">
        <v>295</v>
      </c>
      <c r="P271" s="29" t="n">
        <v>66099497076</v>
      </c>
      <c r="Q271" s="8" t="n">
        <v>243488</v>
      </c>
      <c r="R271" s="8" t="n">
        <v>243526</v>
      </c>
      <c r="S271" s="23"/>
      <c r="T271" s="23"/>
      <c r="U271" s="23"/>
      <c r="V271" s="23"/>
    </row>
    <row r="272" s="48" customFormat="true" ht="24" hidden="false" customHeight="true" outlineLevel="0" collapsed="false">
      <c r="A272" s="43" t="n">
        <v>2566</v>
      </c>
      <c r="B272" s="23" t="s">
        <v>18</v>
      </c>
      <c r="C272" s="23" t="s">
        <v>19</v>
      </c>
      <c r="D272" s="23" t="s">
        <v>76</v>
      </c>
      <c r="E272" s="23" t="s">
        <v>21</v>
      </c>
      <c r="F272" s="23" t="s">
        <v>22</v>
      </c>
      <c r="G272" s="23" t="s">
        <v>294</v>
      </c>
      <c r="H272" s="24" t="n">
        <v>62550</v>
      </c>
      <c r="I272" s="44" t="s">
        <v>24</v>
      </c>
      <c r="J272" s="44" t="s">
        <v>25</v>
      </c>
      <c r="K272" s="44" t="s">
        <v>31</v>
      </c>
      <c r="L272" s="45" t="n">
        <v>268630</v>
      </c>
      <c r="M272" s="24" t="n">
        <v>62550</v>
      </c>
      <c r="N272" s="46" t="n">
        <v>105549019069</v>
      </c>
      <c r="O272" s="23" t="s">
        <v>296</v>
      </c>
      <c r="P272" s="29" t="n">
        <v>66099497076</v>
      </c>
      <c r="Q272" s="8" t="n">
        <v>243488</v>
      </c>
      <c r="R272" s="8" t="n">
        <v>243548</v>
      </c>
      <c r="S272" s="23"/>
      <c r="T272" s="23"/>
      <c r="U272" s="23"/>
      <c r="V272" s="23"/>
    </row>
    <row r="273" s="48" customFormat="true" ht="24" hidden="false" customHeight="true" outlineLevel="0" collapsed="false">
      <c r="A273" s="43" t="n">
        <v>2566</v>
      </c>
      <c r="B273" s="23" t="s">
        <v>18</v>
      </c>
      <c r="C273" s="23" t="s">
        <v>19</v>
      </c>
      <c r="D273" s="23" t="s">
        <v>76</v>
      </c>
      <c r="E273" s="23" t="s">
        <v>21</v>
      </c>
      <c r="F273" s="23" t="s">
        <v>22</v>
      </c>
      <c r="G273" s="23" t="s">
        <v>294</v>
      </c>
      <c r="H273" s="24" t="n">
        <v>42532.5</v>
      </c>
      <c r="I273" s="44" t="s">
        <v>24</v>
      </c>
      <c r="J273" s="44" t="s">
        <v>25</v>
      </c>
      <c r="K273" s="44" t="s">
        <v>31</v>
      </c>
      <c r="L273" s="45" t="n">
        <v>268630</v>
      </c>
      <c r="M273" s="24" t="n">
        <v>42532.5</v>
      </c>
      <c r="N273" s="46" t="n">
        <v>105549019069</v>
      </c>
      <c r="O273" s="23" t="s">
        <v>297</v>
      </c>
      <c r="P273" s="29" t="n">
        <v>66099497076</v>
      </c>
      <c r="Q273" s="8" t="n">
        <v>243488</v>
      </c>
      <c r="R273" s="8" t="n">
        <v>243556</v>
      </c>
      <c r="S273" s="23"/>
      <c r="T273" s="23"/>
      <c r="U273" s="23"/>
      <c r="V273" s="23"/>
    </row>
    <row r="274" customFormat="false" ht="24" hidden="false" customHeight="true" outlineLevel="0" collapsed="false">
      <c r="A274" s="21" t="n">
        <v>2566</v>
      </c>
      <c r="B274" s="22" t="s">
        <v>18</v>
      </c>
      <c r="C274" s="22" t="s">
        <v>19</v>
      </c>
      <c r="D274" s="22" t="s">
        <v>20</v>
      </c>
      <c r="E274" s="22" t="s">
        <v>21</v>
      </c>
      <c r="F274" s="22" t="s">
        <v>22</v>
      </c>
      <c r="G274" s="23" t="s">
        <v>298</v>
      </c>
      <c r="H274" s="24" t="n">
        <v>350000</v>
      </c>
      <c r="I274" s="25" t="s">
        <v>144</v>
      </c>
      <c r="J274" s="25" t="s">
        <v>25</v>
      </c>
      <c r="K274" s="25" t="s">
        <v>31</v>
      </c>
      <c r="L274" s="26" t="n">
        <v>350000</v>
      </c>
      <c r="M274" s="27" t="n">
        <v>350000</v>
      </c>
      <c r="N274" s="28" t="n">
        <v>105540081471</v>
      </c>
      <c r="O274" s="22" t="s">
        <v>148</v>
      </c>
      <c r="P274" s="29" t="n">
        <v>66037033433</v>
      </c>
      <c r="Q274" s="8" t="n">
        <v>243332</v>
      </c>
      <c r="R274" s="30" t="n">
        <v>243459</v>
      </c>
      <c r="S274" s="20"/>
      <c r="T274" s="20"/>
      <c r="U274" s="20"/>
      <c r="V274" s="20"/>
    </row>
    <row r="275" customFormat="false" ht="24" hidden="false" customHeight="true" outlineLevel="0" collapsed="false">
      <c r="A275" s="21" t="n">
        <v>2566</v>
      </c>
      <c r="B275" s="22" t="s">
        <v>18</v>
      </c>
      <c r="C275" s="22" t="s">
        <v>19</v>
      </c>
      <c r="D275" s="22" t="s">
        <v>20</v>
      </c>
      <c r="E275" s="22" t="s">
        <v>21</v>
      </c>
      <c r="F275" s="22" t="s">
        <v>22</v>
      </c>
      <c r="G275" s="23" t="s">
        <v>299</v>
      </c>
      <c r="H275" s="24" t="n">
        <v>112350</v>
      </c>
      <c r="I275" s="25" t="s">
        <v>24</v>
      </c>
      <c r="J275" s="25" t="s">
        <v>25</v>
      </c>
      <c r="K275" s="25" t="s">
        <v>31</v>
      </c>
      <c r="L275" s="26" t="n">
        <v>112350</v>
      </c>
      <c r="M275" s="27" t="n">
        <v>112350</v>
      </c>
      <c r="N275" s="28" t="n">
        <v>105538034550</v>
      </c>
      <c r="O275" s="22" t="s">
        <v>300</v>
      </c>
      <c r="P275" s="29" t="n">
        <v>66069369264</v>
      </c>
      <c r="Q275" s="8" t="n">
        <v>243434</v>
      </c>
      <c r="R275" s="30" t="n">
        <v>243478</v>
      </c>
      <c r="S275" s="20"/>
      <c r="T275" s="20"/>
      <c r="U275" s="20"/>
      <c r="V275" s="20"/>
    </row>
    <row r="276" customFormat="false" ht="24" hidden="false" customHeight="true" outlineLevel="0" collapsed="false">
      <c r="A276" s="21" t="n">
        <v>2566</v>
      </c>
      <c r="B276" s="22" t="s">
        <v>18</v>
      </c>
      <c r="C276" s="22" t="s">
        <v>19</v>
      </c>
      <c r="D276" s="22" t="s">
        <v>20</v>
      </c>
      <c r="E276" s="22" t="s">
        <v>21</v>
      </c>
      <c r="F276" s="22" t="s">
        <v>22</v>
      </c>
      <c r="G276" s="23" t="s">
        <v>301</v>
      </c>
      <c r="H276" s="24" t="n">
        <v>101436</v>
      </c>
      <c r="I276" s="25" t="s">
        <v>24</v>
      </c>
      <c r="J276" s="25" t="s">
        <v>25</v>
      </c>
      <c r="K276" s="25" t="s">
        <v>31</v>
      </c>
      <c r="L276" s="26" t="n">
        <v>101436</v>
      </c>
      <c r="M276" s="27" t="n">
        <v>101436</v>
      </c>
      <c r="N276" s="28" t="n">
        <v>105535041822</v>
      </c>
      <c r="O276" s="22" t="s">
        <v>204</v>
      </c>
      <c r="P276" s="29" t="n">
        <v>66079280585</v>
      </c>
      <c r="Q276" s="8" t="n">
        <v>243455</v>
      </c>
      <c r="R276" s="30" t="n">
        <v>243550</v>
      </c>
      <c r="S276" s="20"/>
      <c r="T276" s="20"/>
      <c r="U276" s="20"/>
      <c r="V276" s="20"/>
    </row>
    <row r="277" customFormat="false" ht="24" hidden="false" customHeight="true" outlineLevel="0" collapsed="false">
      <c r="A277" s="21" t="n">
        <v>2566</v>
      </c>
      <c r="B277" s="22" t="s">
        <v>18</v>
      </c>
      <c r="C277" s="22" t="s">
        <v>19</v>
      </c>
      <c r="D277" s="22" t="s">
        <v>20</v>
      </c>
      <c r="E277" s="22" t="s">
        <v>21</v>
      </c>
      <c r="F277" s="22" t="s">
        <v>22</v>
      </c>
      <c r="G277" s="23" t="s">
        <v>142</v>
      </c>
      <c r="H277" s="24" t="n">
        <v>468142.15</v>
      </c>
      <c r="I277" s="25" t="s">
        <v>24</v>
      </c>
      <c r="J277" s="25" t="s">
        <v>25</v>
      </c>
      <c r="K277" s="25" t="s">
        <v>31</v>
      </c>
      <c r="L277" s="26" t="n">
        <v>468168.55</v>
      </c>
      <c r="M277" s="27" t="n">
        <v>468142.15</v>
      </c>
      <c r="N277" s="28" t="n">
        <v>105539106911</v>
      </c>
      <c r="O277" s="22" t="s">
        <v>32</v>
      </c>
      <c r="P277" s="29" t="n">
        <v>66079608196</v>
      </c>
      <c r="Q277" s="8" t="n">
        <v>243472</v>
      </c>
      <c r="R277" s="30" t="n">
        <v>243472</v>
      </c>
      <c r="S277" s="20"/>
      <c r="T277" s="20"/>
      <c r="U277" s="20"/>
      <c r="V277" s="20"/>
    </row>
    <row r="278" customFormat="false" ht="24" hidden="false" customHeight="true" outlineLevel="0" collapsed="false">
      <c r="A278" s="21" t="n">
        <v>2566</v>
      </c>
      <c r="B278" s="22" t="s">
        <v>18</v>
      </c>
      <c r="C278" s="22" t="s">
        <v>19</v>
      </c>
      <c r="D278" s="22" t="s">
        <v>20</v>
      </c>
      <c r="E278" s="22" t="s">
        <v>21</v>
      </c>
      <c r="F278" s="22" t="s">
        <v>22</v>
      </c>
      <c r="G278" s="23" t="s">
        <v>36</v>
      </c>
      <c r="H278" s="24" t="n">
        <v>494211.2</v>
      </c>
      <c r="I278" s="25" t="s">
        <v>24</v>
      </c>
      <c r="J278" s="25" t="s">
        <v>25</v>
      </c>
      <c r="K278" s="25" t="s">
        <v>31</v>
      </c>
      <c r="L278" s="26" t="n">
        <v>494211.2</v>
      </c>
      <c r="M278" s="27" t="n">
        <v>494211.2</v>
      </c>
      <c r="N278" s="28" t="n">
        <v>105539106911</v>
      </c>
      <c r="O278" s="22" t="s">
        <v>32</v>
      </c>
      <c r="P278" s="29" t="n">
        <v>66089605312</v>
      </c>
      <c r="Q278" s="8" t="n">
        <v>243502</v>
      </c>
      <c r="R278" s="30" t="n">
        <v>243511</v>
      </c>
      <c r="S278" s="20"/>
      <c r="T278" s="20"/>
      <c r="U278" s="20"/>
      <c r="V278" s="20"/>
    </row>
    <row r="279" customFormat="false" ht="24" hidden="false" customHeight="true" outlineLevel="0" collapsed="false">
      <c r="A279" s="21" t="n">
        <v>2566</v>
      </c>
      <c r="B279" s="22" t="s">
        <v>18</v>
      </c>
      <c r="C279" s="22" t="s">
        <v>19</v>
      </c>
      <c r="D279" s="22" t="s">
        <v>20</v>
      </c>
      <c r="E279" s="22" t="s">
        <v>21</v>
      </c>
      <c r="F279" s="22" t="s">
        <v>22</v>
      </c>
      <c r="G279" s="23" t="s">
        <v>190</v>
      </c>
      <c r="H279" s="24" t="n">
        <v>499655.76</v>
      </c>
      <c r="I279" s="25" t="s">
        <v>24</v>
      </c>
      <c r="J279" s="25" t="s">
        <v>25</v>
      </c>
      <c r="K279" s="25" t="s">
        <v>31</v>
      </c>
      <c r="L279" s="26" t="n">
        <v>499908.9</v>
      </c>
      <c r="M279" s="27" t="n">
        <v>499655.76</v>
      </c>
      <c r="N279" s="28" t="n">
        <v>105539106911</v>
      </c>
      <c r="O279" s="22" t="s">
        <v>32</v>
      </c>
      <c r="P279" s="29" t="n">
        <v>66089429600</v>
      </c>
      <c r="Q279" s="8" t="n">
        <v>243502</v>
      </c>
      <c r="R279" s="30" t="n">
        <v>243511</v>
      </c>
      <c r="S279" s="20"/>
      <c r="T279" s="20"/>
      <c r="U279" s="20"/>
      <c r="V279" s="20"/>
    </row>
    <row r="280" customFormat="false" ht="24" hidden="false" customHeight="true" outlineLevel="0" collapsed="false">
      <c r="A280" s="21" t="n">
        <v>2566</v>
      </c>
      <c r="B280" s="22" t="s">
        <v>18</v>
      </c>
      <c r="C280" s="22" t="s">
        <v>19</v>
      </c>
      <c r="D280" s="22" t="s">
        <v>20</v>
      </c>
      <c r="E280" s="22" t="s">
        <v>21</v>
      </c>
      <c r="F280" s="22" t="s">
        <v>22</v>
      </c>
      <c r="G280" s="23" t="s">
        <v>302</v>
      </c>
      <c r="H280" s="24" t="n">
        <v>341223</v>
      </c>
      <c r="I280" s="25" t="s">
        <v>24</v>
      </c>
      <c r="J280" s="25" t="s">
        <v>25</v>
      </c>
      <c r="K280" s="25" t="s">
        <v>31</v>
      </c>
      <c r="L280" s="26" t="n">
        <v>341223</v>
      </c>
      <c r="M280" s="27" t="n">
        <v>341223</v>
      </c>
      <c r="N280" s="28" t="n">
        <v>105523002118</v>
      </c>
      <c r="O280" s="22" t="s">
        <v>35</v>
      </c>
      <c r="P280" s="29" t="n">
        <v>66089545654</v>
      </c>
      <c r="Q280" s="8" t="n">
        <v>243502</v>
      </c>
      <c r="R280" s="30" t="n">
        <v>243532</v>
      </c>
      <c r="S280" s="20"/>
      <c r="T280" s="20"/>
      <c r="U280" s="20"/>
      <c r="V280" s="20"/>
    </row>
    <row r="281" customFormat="false" ht="24" hidden="false" customHeight="true" outlineLevel="0" collapsed="false">
      <c r="A281" s="21" t="n">
        <v>2566</v>
      </c>
      <c r="B281" s="22" t="s">
        <v>18</v>
      </c>
      <c r="C281" s="22" t="s">
        <v>19</v>
      </c>
      <c r="D281" s="22" t="s">
        <v>20</v>
      </c>
      <c r="E281" s="22" t="s">
        <v>21</v>
      </c>
      <c r="F281" s="22" t="s">
        <v>22</v>
      </c>
      <c r="G281" s="23" t="s">
        <v>142</v>
      </c>
      <c r="H281" s="24" t="n">
        <v>496748.6</v>
      </c>
      <c r="I281" s="25" t="s">
        <v>24</v>
      </c>
      <c r="J281" s="25" t="s">
        <v>25</v>
      </c>
      <c r="K281" s="25" t="s">
        <v>31</v>
      </c>
      <c r="L281" s="26" t="n">
        <v>496843.6</v>
      </c>
      <c r="M281" s="27" t="n">
        <v>496748.6</v>
      </c>
      <c r="N281" s="28" t="n">
        <v>105539106911</v>
      </c>
      <c r="O281" s="22" t="s">
        <v>32</v>
      </c>
      <c r="P281" s="29" t="n">
        <v>66089695880</v>
      </c>
      <c r="Q281" s="8" t="n">
        <v>243501</v>
      </c>
      <c r="R281" s="30" t="n">
        <v>243510</v>
      </c>
      <c r="S281" s="20"/>
      <c r="T281" s="20"/>
      <c r="U281" s="20"/>
      <c r="V281" s="20"/>
    </row>
  </sheetData>
  <autoFilter ref="A1:R281"/>
  <dataValidations count="3">
    <dataValidation allowBlank="true" errorStyle="stop" operator="between" showDropDown="false" showErrorMessage="true" showInputMessage="false" sqref="J2:J28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8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2.60546875" defaultRowHeight="15" zeroHeight="false" outlineLevelRow="0" outlineLevelCol="0"/>
  <cols>
    <col collapsed="false" customWidth="true" hidden="false" outlineLevel="0" max="3" min="1" style="64" width="8.99"/>
    <col collapsed="false" customWidth="true" hidden="false" outlineLevel="0" max="4" min="4" style="64" width="31.99"/>
    <col collapsed="false" customWidth="true" hidden="false" outlineLevel="0" max="5" min="5" style="64" width="14.1"/>
    <col collapsed="false" customWidth="true" hidden="false" outlineLevel="0" max="6" min="6" style="64" width="23.1"/>
    <col collapsed="false" customWidth="true" hidden="false" outlineLevel="0" max="26" min="7" style="64" width="8.99"/>
    <col collapsed="false" customWidth="false" hidden="false" outlineLevel="0" max="257" min="27" style="64" width="12.6"/>
  </cols>
  <sheetData>
    <row r="1" s="67" customFormat="true" ht="32.45" hidden="false" customHeight="true" outlineLevel="0" collapsed="false">
      <c r="A1" s="65" t="s">
        <v>30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s="67" customFormat="true" ht="38.45" hidden="false" customHeight="true" outlineLevel="0" collapsed="false">
      <c r="A2" s="65" t="s">
        <v>30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s="67" customFormat="true" ht="21" hidden="false" customHeight="true" outlineLevel="0" collapsed="false">
      <c r="A3" s="68" t="s">
        <v>30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s="67" customFormat="true" ht="2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s="67" customFormat="true" ht="21" hidden="false" customHeight="true" outlineLevel="0" collapsed="false">
      <c r="A5" s="66"/>
      <c r="B5" s="66"/>
      <c r="C5" s="66"/>
      <c r="D5" s="69" t="s">
        <v>10</v>
      </c>
      <c r="E5" s="69" t="s">
        <v>306</v>
      </c>
      <c r="F5" s="69" t="s">
        <v>307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</row>
    <row r="6" s="67" customFormat="true" ht="21" hidden="false" customHeight="true" outlineLevel="0" collapsed="false">
      <c r="A6" s="66"/>
      <c r="B6" s="66"/>
      <c r="C6" s="66"/>
      <c r="D6" s="70" t="s">
        <v>26</v>
      </c>
      <c r="E6" s="71" t="n">
        <f aca="false">COUNTIF('ผลซื้อจ้าง งบ 2566'!K:K,รายงานสรุป!D6)</f>
        <v>19</v>
      </c>
      <c r="F6" s="72" t="n">
        <f aca="false">SUMIF('ผลซื้อจ้าง งบ 2566'!K:K,รายงานสรุป!D6,'ผลซื้อจ้าง งบ 2566'!M:M)</f>
        <v>51880378.31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</row>
    <row r="7" s="67" customFormat="true" ht="21" hidden="false" customHeight="true" outlineLevel="0" collapsed="false">
      <c r="A7" s="66"/>
      <c r="B7" s="66"/>
      <c r="C7" s="66"/>
      <c r="D7" s="70" t="s">
        <v>308</v>
      </c>
      <c r="E7" s="71" t="n">
        <f aca="false">COUNTIF('ผลซื้อจ้าง งบ 2566'!K:K,รายงานสรุป!D7)</f>
        <v>0</v>
      </c>
      <c r="F7" s="72" t="n">
        <f aca="false">SUMIF('ผลซื้อจ้าง งบ 2566'!K:K,รายงานสรุป!D7,'ผลซื้อจ้าง งบ 2566'!M:M)</f>
        <v>0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</row>
    <row r="8" s="67" customFormat="true" ht="21" hidden="false" customHeight="true" outlineLevel="0" collapsed="false">
      <c r="A8" s="66"/>
      <c r="B8" s="66"/>
      <c r="C8" s="66"/>
      <c r="D8" s="70" t="s">
        <v>31</v>
      </c>
      <c r="E8" s="71" t="n">
        <f aca="false">COUNTIF('ผลซื้อจ้าง งบ 2566'!K:K,รายงานสรุป!D8)</f>
        <v>261</v>
      </c>
      <c r="F8" s="72" t="n">
        <f aca="false">SUMIF('ผลซื้อจ้าง งบ 2566'!K:K,รายงานสรุป!D8,'ผลซื้อจ้าง งบ 2566'!M:M)</f>
        <v>114276186.07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</row>
    <row r="9" s="67" customFormat="true" ht="21" hidden="false" customHeight="true" outlineLevel="0" collapsed="false">
      <c r="A9" s="66"/>
      <c r="B9" s="66"/>
      <c r="C9" s="66"/>
      <c r="D9" s="70" t="s">
        <v>309</v>
      </c>
      <c r="E9" s="71" t="n">
        <f aca="false">COUNTIF('ผลซื้อจ้าง งบ 2566'!K:K,รายงานสรุป!D9)</f>
        <v>0</v>
      </c>
      <c r="F9" s="72" t="n">
        <f aca="false">SUMIF('ผลซื้อจ้าง งบ 2566'!K:K,รายงานสรุป!D9,'ผลซื้อจ้าง งบ 2566'!M:M)</f>
        <v>0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</row>
    <row r="10" s="67" customFormat="true" ht="21" hidden="false" customHeight="true" outlineLevel="0" collapsed="false">
      <c r="A10" s="66"/>
      <c r="B10" s="66"/>
      <c r="C10" s="66"/>
      <c r="D10" s="70" t="s">
        <v>310</v>
      </c>
      <c r="E10" s="71" t="n">
        <f aca="false">COUNTIF('ผลซื้อจ้าง งบ 2566'!K:K,รายงานสรุป!D10)</f>
        <v>0</v>
      </c>
      <c r="F10" s="72" t="n">
        <f aca="false">SUMIF('ผลซื้อจ้าง งบ 2566'!K:K,รายงานสรุป!D10,'ผลซื้อจ้าง งบ 2566'!M:M)</f>
        <v>0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</row>
    <row r="11" s="67" customFormat="true" ht="21" hidden="false" customHeight="true" outlineLevel="0" collapsed="false">
      <c r="A11" s="66"/>
      <c r="B11" s="66"/>
      <c r="C11" s="66"/>
      <c r="D11" s="69" t="s">
        <v>311</v>
      </c>
      <c r="E11" s="73" t="n">
        <f aca="false">SUM(E6:E10)</f>
        <v>280</v>
      </c>
      <c r="F11" s="73" t="n">
        <f aca="false">SUM(F6:F10)</f>
        <v>166156564.38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</row>
    <row r="12" s="67" customFormat="true" ht="21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</row>
    <row r="13" s="67" customFormat="true" ht="21" hidden="false" customHeight="true" outlineLevel="0" collapsed="false">
      <c r="A13" s="68" t="s">
        <v>31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</row>
    <row r="14" s="67" customFormat="true" ht="21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</row>
    <row r="15" s="67" customFormat="true" ht="21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</row>
    <row r="16" s="67" customFormat="true" ht="21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</row>
    <row r="17" s="67" customFormat="true" ht="2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</row>
    <row r="18" s="67" customFormat="true" ht="2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</row>
    <row r="19" s="67" customFormat="true" ht="2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</row>
    <row r="20" s="67" customFormat="true" ht="2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</row>
    <row r="21" s="67" customFormat="true" ht="2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</row>
    <row r="22" s="67" customFormat="true" ht="21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</row>
    <row r="23" s="67" customFormat="true" ht="2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s="67" customFormat="true" ht="2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s="67" customFormat="true" ht="2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s="67" customFormat="true" ht="21" hidden="false" customHeight="true" outlineLevel="0" collapsed="false">
      <c r="A26" s="68" t="s">
        <v>313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</row>
    <row r="27" customFormat="false" ht="2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2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2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2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2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2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2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2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2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2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</row>
    <row r="37" customFormat="false" ht="21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21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</row>
    <row r="39" customFormat="false" ht="21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</row>
    <row r="40" customFormat="false" ht="21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</row>
    <row r="41" customFormat="false" ht="21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</row>
    <row r="42" customFormat="false" ht="21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21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21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21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21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21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21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21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21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21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customFormat="false" ht="21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customFormat="false" ht="21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21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21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21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21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21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21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</row>
    <row r="60" customFormat="false" ht="21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</row>
    <row r="61" customFormat="false" ht="21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customFormat="false" ht="2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customFormat="false" ht="21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</row>
    <row r="64" customFormat="false" ht="21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2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21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21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21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21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21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21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21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  <row r="73" customFormat="false" ht="21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21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</row>
    <row r="75" customFormat="false" ht="21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</row>
    <row r="76" customFormat="false" ht="21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</row>
    <row r="77" customFormat="false" ht="21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</row>
    <row r="78" customFormat="false" ht="21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</row>
    <row r="79" customFormat="false" ht="21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21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21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21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</row>
    <row r="83" customFormat="false" ht="21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21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</row>
    <row r="85" customFormat="false" ht="21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</row>
    <row r="86" customFormat="false" ht="21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</row>
    <row r="87" customFormat="false" ht="21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</row>
    <row r="88" customFormat="false" ht="21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</row>
    <row r="89" customFormat="false" ht="21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</row>
    <row r="90" customFormat="false" ht="21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</row>
    <row r="91" customFormat="false" ht="21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</row>
    <row r="92" customFormat="false" ht="21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</row>
    <row r="93" customFormat="false" ht="21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</row>
    <row r="94" customFormat="false" ht="21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</row>
    <row r="95" customFormat="false" ht="21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</row>
    <row r="96" customFormat="false" ht="21" hidden="false" customHeight="tru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</row>
    <row r="97" customFormat="false" ht="21" hidden="false" customHeight="tru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</row>
    <row r="98" customFormat="false" ht="21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</row>
    <row r="99" customFormat="false" ht="21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</row>
    <row r="100" customFormat="false" ht="21" hidden="false" customHeight="tru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</row>
    <row r="101" customFormat="false" ht="21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</row>
    <row r="102" customFormat="false" ht="21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</row>
    <row r="103" customFormat="false" ht="21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</row>
    <row r="104" customFormat="false" ht="21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21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</row>
    <row r="106" customFormat="false" ht="21" hidden="false" customHeight="tru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</row>
    <row r="107" customFormat="false" ht="21" hidden="fals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</row>
    <row r="108" customFormat="false" ht="21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</row>
    <row r="109" customFormat="false" ht="21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</row>
    <row r="110" customFormat="false" ht="21" hidden="false" customHeight="tru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</row>
    <row r="111" customFormat="false" ht="21" hidden="false" customHeight="tru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</row>
    <row r="112" customFormat="false" ht="21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</row>
    <row r="113" customFormat="false" ht="21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</row>
    <row r="114" customFormat="false" ht="21" hidden="false" customHeight="tru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</row>
    <row r="115" customFormat="false" ht="21" hidden="false" customHeight="tru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</row>
    <row r="116" customFormat="false" ht="21" hidden="false" customHeight="tru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</row>
    <row r="117" customFormat="false" ht="21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</row>
    <row r="118" customFormat="false" ht="21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</row>
    <row r="119" customFormat="false" ht="21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</row>
    <row r="120" customFormat="false" ht="21" hidden="false" customHeight="tru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</row>
    <row r="121" customFormat="false" ht="21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</row>
    <row r="122" customFormat="false" ht="21" hidden="false" customHeight="tru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</row>
    <row r="123" customFormat="false" ht="21" hidden="false" customHeight="tru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21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21" hidden="false" customHeight="tru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21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21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21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21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21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21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21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21" hidden="fals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21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21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21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21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21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21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21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21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21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21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21" hidden="false" customHeight="tru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21" hidden="false" customHeight="tru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21" hidden="false" customHeight="tru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21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21" hidden="false" customHeight="tru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21" hidden="false" customHeight="tru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21" hidden="fals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21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21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21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21" hidden="false" customHeight="tru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21" hidden="false" customHeight="tru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21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21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21" hidden="false" customHeight="tru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21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21" hidden="false" customHeight="tru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21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21" hidden="false" customHeight="tru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21" hidden="false" customHeight="tru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21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21" hidden="false" customHeight="tru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21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21" hidden="fals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21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21" hidden="false" customHeight="tru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21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21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21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  <row r="173" customFormat="false" ht="21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</row>
    <row r="174" customFormat="false" ht="21" hidden="false" customHeight="tru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</row>
    <row r="175" customFormat="false" ht="21" hidden="false" customHeight="tru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</row>
    <row r="176" customFormat="false" ht="21" hidden="false" customHeight="tru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</row>
    <row r="177" customFormat="false" ht="21" hidden="false" customHeight="tru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</row>
    <row r="178" customFormat="false" ht="21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</row>
    <row r="179" customFormat="false" ht="21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</row>
    <row r="180" customFormat="false" ht="21" hidden="false" customHeight="tru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</row>
    <row r="181" customFormat="false" ht="21" hidden="false" customHeight="tru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</row>
    <row r="182" customFormat="false" ht="21" hidden="false" customHeight="tru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</row>
    <row r="183" customFormat="false" ht="21" hidden="false" customHeight="tru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</row>
    <row r="184" customFormat="false" ht="21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</row>
    <row r="185" customFormat="false" ht="21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</row>
    <row r="186" customFormat="false" ht="21" hidden="false" customHeight="tru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</row>
    <row r="187" customFormat="false" ht="21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</row>
    <row r="188" customFormat="false" ht="21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</row>
    <row r="189" customFormat="false" ht="21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</row>
    <row r="190" customFormat="false" ht="21" hidden="false" customHeight="tru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</row>
    <row r="191" customFormat="false" ht="21" hidden="false" customHeight="tru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</row>
    <row r="192" customFormat="false" ht="21" hidden="false" customHeight="tru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</row>
    <row r="193" customFormat="false" ht="21" hidden="fals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</row>
    <row r="194" customFormat="false" ht="21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</row>
    <row r="195" customFormat="false" ht="21" hidden="false" customHeight="tru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</row>
    <row r="196" customFormat="false" ht="21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</row>
    <row r="197" customFormat="false" ht="21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</row>
    <row r="198" customFormat="false" ht="21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</row>
    <row r="199" customFormat="false" ht="21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</row>
    <row r="200" customFormat="false" ht="21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</row>
    <row r="201" customFormat="false" ht="21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</row>
    <row r="202" customFormat="false" ht="21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</row>
    <row r="203" customFormat="false" ht="21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</row>
    <row r="204" customFormat="false" ht="21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</row>
    <row r="205" customFormat="false" ht="21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</row>
    <row r="206" customFormat="false" ht="21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</row>
    <row r="207" customFormat="false" ht="21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</row>
    <row r="208" customFormat="false" ht="21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</row>
    <row r="209" customFormat="false" ht="21" hidden="false" customHeight="tru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</row>
    <row r="210" customFormat="false" ht="21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</row>
    <row r="211" customFormat="false" ht="21" hidden="false" customHeight="tru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</row>
    <row r="212" customFormat="false" ht="21" hidden="false" customHeight="tru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</row>
    <row r="213" customFormat="false" ht="21" hidden="false" customHeight="tru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</row>
    <row r="214" customFormat="false" ht="21" hidden="false" customHeight="tru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</row>
    <row r="215" customFormat="false" ht="21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</row>
    <row r="216" customFormat="false" ht="21" hidden="false" customHeight="tru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</row>
    <row r="217" customFormat="false" ht="21" hidden="false" customHeight="tru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</row>
    <row r="218" customFormat="false" ht="21" hidden="false" customHeight="tru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</row>
    <row r="219" customFormat="false" ht="21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</row>
    <row r="220" customFormat="false" ht="21" hidden="false" customHeight="tru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</row>
    <row r="221" customFormat="false" ht="21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</row>
    <row r="222" customFormat="false" ht="21" hidden="false" customHeight="tru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</row>
    <row r="223" customFormat="false" ht="21" hidden="false" customHeight="tru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</row>
    <row r="224" customFormat="false" ht="21" hidden="false" customHeight="tru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</row>
    <row r="225" customFormat="false" ht="21" hidden="false" customHeight="tru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</row>
    <row r="226" customFormat="false" ht="21" hidden="false" customHeight="tru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</row>
    <row r="227" customFormat="false" ht="21" hidden="false" customHeight="tru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</row>
    <row r="228" customFormat="false" ht="21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</row>
    <row r="229" customFormat="false" ht="21" hidden="false" customHeight="tru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</row>
    <row r="230" customFormat="false" ht="21" hidden="false" customHeight="tru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</row>
    <row r="231" customFormat="false" ht="21" hidden="false" customHeight="tru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</row>
    <row r="232" customFormat="false" ht="21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</row>
    <row r="233" customFormat="false" ht="21" hidden="false" customHeight="tru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</row>
    <row r="234" customFormat="false" ht="21" hidden="false" customHeight="tru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</row>
    <row r="235" customFormat="false" ht="21" hidden="false" customHeight="tru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</row>
    <row r="236" customFormat="false" ht="21" hidden="false" customHeight="tru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</row>
    <row r="237" customFormat="false" ht="21" hidden="false" customHeight="tru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</row>
    <row r="238" customFormat="false" ht="21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</row>
    <row r="239" customFormat="false" ht="21" hidden="false" customHeight="tru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</row>
    <row r="240" customFormat="false" ht="21" hidden="false" customHeight="tru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</row>
    <row r="241" customFormat="false" ht="21" hidden="false" customHeight="tru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</row>
    <row r="242" customFormat="false" ht="21" hidden="false" customHeight="tru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</row>
    <row r="243" customFormat="false" ht="21" hidden="false" customHeight="tru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</row>
    <row r="244" customFormat="false" ht="21" hidden="false" customHeight="tru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</row>
    <row r="245" customFormat="false" ht="21" hidden="false" customHeight="tru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</row>
    <row r="246" customFormat="false" ht="21" hidden="false" customHeight="tru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</row>
    <row r="247" customFormat="false" ht="21" hidden="false" customHeight="tru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</row>
    <row r="248" customFormat="false" ht="21" hidden="false" customHeight="tru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</row>
    <row r="249" customFormat="false" ht="21" hidden="false" customHeight="tru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</row>
    <row r="250" customFormat="false" ht="21" hidden="false" customHeight="tru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</row>
    <row r="251" customFormat="false" ht="21" hidden="false" customHeight="tru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</row>
    <row r="252" customFormat="false" ht="21" hidden="false" customHeight="tru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</row>
    <row r="253" customFormat="false" ht="21" hidden="false" customHeight="tru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</row>
    <row r="254" customFormat="false" ht="21" hidden="false" customHeight="tru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</row>
    <row r="255" customFormat="false" ht="21" hidden="false" customHeight="tru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</row>
    <row r="256" customFormat="false" ht="21" hidden="false" customHeight="tru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</row>
    <row r="257" customFormat="false" ht="21" hidden="false" customHeight="tru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</row>
    <row r="258" customFormat="false" ht="21" hidden="false" customHeight="tru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</row>
    <row r="259" customFormat="false" ht="21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</row>
    <row r="260" customFormat="false" ht="21" hidden="false" customHeight="tru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</row>
    <row r="261" customFormat="false" ht="21" hidden="false" customHeight="tru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</row>
    <row r="262" customFormat="false" ht="21" hidden="false" customHeight="tru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</row>
    <row r="263" customFormat="false" ht="21" hidden="false" customHeight="tru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</row>
    <row r="264" customFormat="false" ht="21" hidden="false" customHeight="tru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</row>
    <row r="265" customFormat="false" ht="21" hidden="false" customHeight="tru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</row>
    <row r="266" customFormat="false" ht="21" hidden="false" customHeight="tru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</row>
    <row r="267" customFormat="false" ht="21" hidden="false" customHeight="tru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</row>
    <row r="268" customFormat="false" ht="21" hidden="false" customHeight="tru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</row>
    <row r="269" customFormat="false" ht="21" hidden="false" customHeight="tru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</row>
    <row r="270" customFormat="false" ht="21" hidden="false" customHeight="tru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</row>
    <row r="271" customFormat="false" ht="21" hidden="false" customHeight="tru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</row>
    <row r="272" customFormat="false" ht="21" hidden="false" customHeight="tru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</row>
    <row r="273" customFormat="false" ht="21" hidden="false" customHeight="tru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</row>
    <row r="274" customFormat="false" ht="21" hidden="false" customHeight="tru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</row>
    <row r="275" customFormat="false" ht="21" hidden="false" customHeight="tru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</row>
    <row r="276" customFormat="false" ht="21" hidden="false" customHeight="tru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</row>
    <row r="277" customFormat="false" ht="21" hidden="false" customHeight="tru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</row>
    <row r="278" customFormat="false" ht="21" hidden="false" customHeight="tru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</row>
    <row r="279" customFormat="false" ht="21" hidden="false" customHeight="tru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</row>
    <row r="280" customFormat="false" ht="21" hidden="false" customHeight="tru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</row>
    <row r="281" customFormat="false" ht="21" hidden="false" customHeight="tru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</row>
    <row r="282" customFormat="false" ht="21" hidden="false" customHeight="tru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</row>
    <row r="283" customFormat="false" ht="21" hidden="false" customHeight="tru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</row>
    <row r="284" customFormat="false" ht="21" hidden="false" customHeight="tru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</row>
    <row r="285" customFormat="false" ht="21" hidden="false" customHeight="tru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</row>
    <row r="286" customFormat="false" ht="21" hidden="false" customHeight="tru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</row>
    <row r="287" customFormat="false" ht="21" hidden="false" customHeight="tru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</row>
    <row r="288" customFormat="false" ht="21" hidden="false" customHeight="tru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</row>
    <row r="289" customFormat="false" ht="21" hidden="false" customHeight="tru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</row>
    <row r="290" customFormat="false" ht="21" hidden="false" customHeight="tru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</row>
    <row r="291" customFormat="false" ht="21" hidden="false" customHeight="tru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</row>
    <row r="292" customFormat="false" ht="21" hidden="false" customHeight="tru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</row>
    <row r="293" customFormat="false" ht="21" hidden="false" customHeight="tru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</row>
    <row r="294" customFormat="false" ht="21" hidden="false" customHeight="tru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</row>
    <row r="295" customFormat="false" ht="21" hidden="false" customHeight="tru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</row>
    <row r="296" customFormat="false" ht="21" hidden="false" customHeight="tru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</row>
    <row r="297" customFormat="false" ht="21" hidden="false" customHeight="tru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</row>
    <row r="298" customFormat="false" ht="21" hidden="false" customHeight="tru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</row>
    <row r="299" customFormat="false" ht="21" hidden="false" customHeight="tru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</row>
    <row r="300" customFormat="false" ht="21" hidden="false" customHeight="tru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</row>
    <row r="301" customFormat="false" ht="21" hidden="false" customHeight="tru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</row>
    <row r="302" customFormat="false" ht="21" hidden="false" customHeight="tru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</row>
    <row r="303" customFormat="false" ht="21" hidden="false" customHeight="tru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</row>
    <row r="304" customFormat="false" ht="21" hidden="false" customHeight="tru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</row>
    <row r="305" customFormat="false" ht="21" hidden="false" customHeight="tru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</row>
    <row r="306" customFormat="false" ht="21" hidden="false" customHeight="tru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</row>
    <row r="307" customFormat="false" ht="21" hidden="false" customHeight="tru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</row>
    <row r="308" customFormat="false" ht="21" hidden="false" customHeight="tru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</row>
    <row r="309" customFormat="false" ht="21" hidden="false" customHeight="tru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</row>
    <row r="310" customFormat="false" ht="21" hidden="false" customHeight="tru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</row>
    <row r="311" customFormat="false" ht="21" hidden="false" customHeight="tru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</row>
    <row r="312" customFormat="false" ht="21" hidden="false" customHeight="tru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</row>
    <row r="313" customFormat="false" ht="21" hidden="false" customHeight="tru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</row>
    <row r="314" customFormat="false" ht="21" hidden="false" customHeight="tru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</row>
    <row r="315" customFormat="false" ht="21" hidden="false" customHeight="tru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</row>
    <row r="316" customFormat="false" ht="21" hidden="false" customHeight="tru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</row>
    <row r="317" customFormat="false" ht="21" hidden="false" customHeight="tru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</row>
    <row r="318" customFormat="false" ht="21" hidden="false" customHeight="tru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</row>
    <row r="319" customFormat="false" ht="21" hidden="false" customHeight="tru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</row>
    <row r="320" customFormat="false" ht="21" hidden="false" customHeight="tru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</row>
    <row r="321" customFormat="false" ht="21" hidden="false" customHeight="tru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</row>
    <row r="322" customFormat="false" ht="21" hidden="false" customHeight="tru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</row>
    <row r="323" customFormat="false" ht="21" hidden="false" customHeight="tru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</row>
    <row r="324" customFormat="false" ht="21" hidden="false" customHeight="tru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</row>
    <row r="325" customFormat="false" ht="21" hidden="false" customHeight="tru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</row>
    <row r="326" customFormat="false" ht="21" hidden="false" customHeight="tru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</row>
    <row r="327" customFormat="false" ht="21" hidden="false" customHeight="tru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</row>
    <row r="328" customFormat="false" ht="21" hidden="false" customHeight="tru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</row>
    <row r="329" customFormat="false" ht="21" hidden="false" customHeight="tru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</row>
    <row r="330" customFormat="false" ht="21" hidden="false" customHeight="tru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</row>
    <row r="331" customFormat="false" ht="21" hidden="false" customHeight="tru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</row>
    <row r="332" customFormat="false" ht="21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</row>
    <row r="333" customFormat="false" ht="21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</row>
    <row r="334" customFormat="false" ht="21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</row>
    <row r="335" customFormat="false" ht="21" hidden="false" customHeight="tru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</row>
    <row r="336" customFormat="false" ht="21" hidden="false" customHeight="tru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</row>
    <row r="337" customFormat="false" ht="21" hidden="false" customHeight="tru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</row>
    <row r="338" customFormat="false" ht="21" hidden="false" customHeight="tru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</row>
    <row r="339" customFormat="false" ht="21" hidden="false" customHeight="tru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</row>
    <row r="340" customFormat="false" ht="21" hidden="false" customHeight="tru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</row>
    <row r="341" customFormat="false" ht="21" hidden="false" customHeight="tru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</row>
    <row r="342" customFormat="false" ht="21" hidden="false" customHeight="tru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</row>
    <row r="343" customFormat="false" ht="21" hidden="false" customHeight="tru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</row>
    <row r="344" customFormat="false" ht="21" hidden="false" customHeight="tru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</row>
    <row r="345" customFormat="false" ht="21" hidden="false" customHeight="tru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</row>
    <row r="346" customFormat="false" ht="21" hidden="false" customHeight="tru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</row>
    <row r="347" customFormat="false" ht="21" hidden="false" customHeight="tru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</row>
    <row r="348" customFormat="false" ht="21" hidden="false" customHeight="tru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</row>
    <row r="349" customFormat="false" ht="21" hidden="false" customHeight="tru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</row>
    <row r="350" customFormat="false" ht="21" hidden="false" customHeight="tru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</row>
    <row r="351" customFormat="false" ht="21" hidden="false" customHeight="tru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</row>
    <row r="352" customFormat="false" ht="21" hidden="false" customHeight="tru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</row>
    <row r="353" customFormat="false" ht="21" hidden="false" customHeight="tru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</row>
    <row r="354" customFormat="false" ht="21" hidden="false" customHeight="tru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</row>
    <row r="355" customFormat="false" ht="21" hidden="false" customHeight="tru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</row>
    <row r="356" customFormat="false" ht="21" hidden="false" customHeight="tru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</row>
    <row r="357" customFormat="false" ht="21" hidden="false" customHeight="tru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</row>
    <row r="358" customFormat="false" ht="21" hidden="false" customHeight="tru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</row>
    <row r="359" customFormat="false" ht="21" hidden="false" customHeight="tru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</row>
    <row r="360" customFormat="false" ht="21" hidden="false" customHeight="tru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</row>
    <row r="361" customFormat="false" ht="21" hidden="false" customHeight="tru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</row>
    <row r="362" customFormat="false" ht="21" hidden="false" customHeight="tru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</row>
    <row r="363" customFormat="false" ht="21" hidden="false" customHeight="tru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</row>
    <row r="364" customFormat="false" ht="21" hidden="false" customHeight="tru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</row>
    <row r="365" customFormat="false" ht="21" hidden="false" customHeight="tru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</row>
    <row r="366" customFormat="false" ht="21" hidden="false" customHeight="tru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</row>
    <row r="367" customFormat="false" ht="21" hidden="false" customHeight="tru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</row>
    <row r="368" customFormat="false" ht="21" hidden="false" customHeight="tru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</row>
    <row r="369" customFormat="false" ht="21" hidden="false" customHeight="tru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</row>
    <row r="370" customFormat="false" ht="21" hidden="false" customHeight="tru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</row>
    <row r="371" customFormat="false" ht="21" hidden="false" customHeight="tru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</row>
    <row r="372" customFormat="false" ht="21" hidden="false" customHeight="tru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</row>
    <row r="373" customFormat="false" ht="21" hidden="false" customHeight="tru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</row>
    <row r="374" customFormat="false" ht="21" hidden="false" customHeight="tru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</row>
    <row r="375" customFormat="false" ht="21" hidden="false" customHeight="tru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</row>
    <row r="376" customFormat="false" ht="21" hidden="false" customHeight="tru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</row>
    <row r="377" customFormat="false" ht="21" hidden="false" customHeight="tru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</row>
    <row r="378" customFormat="false" ht="21" hidden="false" customHeight="tru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</row>
    <row r="379" customFormat="false" ht="21" hidden="false" customHeight="tru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</row>
    <row r="380" customFormat="false" ht="21" hidden="false" customHeight="tru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</row>
    <row r="381" customFormat="false" ht="21" hidden="false" customHeight="tru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</row>
    <row r="382" customFormat="false" ht="21" hidden="false" customHeight="tru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</row>
    <row r="383" customFormat="false" ht="21" hidden="false" customHeight="tru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</row>
    <row r="384" customFormat="false" ht="21" hidden="false" customHeight="tru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</row>
    <row r="385" customFormat="false" ht="21" hidden="false" customHeight="tru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</row>
    <row r="386" customFormat="false" ht="21" hidden="false" customHeight="tru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21" hidden="false" customHeight="tru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</row>
    <row r="388" customFormat="false" ht="21" hidden="false" customHeight="tru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</row>
    <row r="389" customFormat="false" ht="21" hidden="false" customHeight="tru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</row>
    <row r="390" customFormat="false" ht="21" hidden="false" customHeight="tru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</row>
    <row r="391" customFormat="false" ht="21" hidden="false" customHeight="tru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</row>
    <row r="392" customFormat="false" ht="21" hidden="false" customHeight="tru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</row>
    <row r="393" customFormat="false" ht="21" hidden="false" customHeight="tru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</row>
    <row r="394" customFormat="false" ht="21" hidden="false" customHeight="tru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</row>
    <row r="395" customFormat="false" ht="21" hidden="false" customHeight="tru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</row>
    <row r="396" customFormat="false" ht="21" hidden="false" customHeight="tru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</row>
    <row r="397" customFormat="false" ht="21" hidden="false" customHeight="tru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</row>
    <row r="398" customFormat="false" ht="21" hidden="false" customHeight="tru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</row>
    <row r="399" customFormat="false" ht="21" hidden="false" customHeight="tru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</row>
    <row r="400" customFormat="false" ht="21" hidden="false" customHeight="tru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</row>
    <row r="401" customFormat="false" ht="21" hidden="false" customHeight="tru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</row>
    <row r="402" customFormat="false" ht="21" hidden="false" customHeight="tru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</row>
    <row r="403" customFormat="false" ht="21" hidden="false" customHeight="tru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</row>
    <row r="404" customFormat="false" ht="21" hidden="false" customHeight="tru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</row>
    <row r="405" customFormat="false" ht="21" hidden="false" customHeight="tru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</row>
    <row r="406" customFormat="false" ht="21" hidden="false" customHeight="tru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</row>
    <row r="407" customFormat="false" ht="21" hidden="false" customHeight="tru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</row>
    <row r="408" customFormat="false" ht="21" hidden="false" customHeight="tru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</row>
    <row r="409" customFormat="false" ht="21" hidden="false" customHeight="tru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</row>
    <row r="410" customFormat="false" ht="21" hidden="false" customHeight="tru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</row>
    <row r="411" customFormat="false" ht="21" hidden="false" customHeight="tru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</row>
    <row r="412" customFormat="false" ht="21" hidden="false" customHeight="tru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</row>
    <row r="413" customFormat="false" ht="21" hidden="false" customHeight="tru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21" hidden="false" customHeight="tru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21" hidden="false" customHeight="tru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21" hidden="false" customHeight="tru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21" hidden="false" customHeight="tru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21" hidden="false" customHeight="tru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21" hidden="false" customHeight="tru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21" hidden="false" customHeight="tru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21" hidden="false" customHeight="tru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21" hidden="false" customHeight="tru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21" hidden="false" customHeight="tru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21" hidden="false" customHeight="tru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  <row r="425" customFormat="false" ht="21" hidden="false" customHeight="tru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</row>
    <row r="426" customFormat="false" ht="21" hidden="false" customHeight="tru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21" hidden="false" customHeight="tru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21" hidden="false" customHeight="tru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  <row r="429" customFormat="false" ht="21" hidden="false" customHeight="tru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</row>
    <row r="430" customFormat="false" ht="21" hidden="false" customHeight="tru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</row>
    <row r="431" customFormat="false" ht="21" hidden="false" customHeight="tru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</row>
    <row r="432" customFormat="false" ht="21" hidden="false" customHeight="tru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</row>
    <row r="433" customFormat="false" ht="21" hidden="false" customHeight="tru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</row>
    <row r="434" customFormat="false" ht="21" hidden="false" customHeight="tru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</row>
    <row r="435" customFormat="false" ht="21" hidden="false" customHeight="tru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</row>
    <row r="436" customFormat="false" ht="21" hidden="false" customHeight="tru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</row>
    <row r="437" customFormat="false" ht="21" hidden="false" customHeight="tru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</row>
    <row r="438" customFormat="false" ht="21" hidden="false" customHeight="tru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</row>
    <row r="439" customFormat="false" ht="21" hidden="false" customHeight="tru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</row>
    <row r="440" customFormat="false" ht="21" hidden="false" customHeight="tru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</row>
    <row r="441" customFormat="false" ht="21" hidden="false" customHeight="tru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</row>
    <row r="442" customFormat="false" ht="21" hidden="false" customHeight="tru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</row>
    <row r="443" customFormat="false" ht="21" hidden="false" customHeight="tru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</row>
    <row r="444" customFormat="false" ht="21" hidden="false" customHeight="tru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</row>
    <row r="445" customFormat="false" ht="21" hidden="false" customHeight="tru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</row>
    <row r="446" customFormat="false" ht="21" hidden="false" customHeight="tru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</row>
    <row r="447" customFormat="false" ht="21" hidden="false" customHeight="tru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</row>
    <row r="448" customFormat="false" ht="21" hidden="false" customHeight="tru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</row>
    <row r="449" customFormat="false" ht="21" hidden="false" customHeight="tru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</row>
    <row r="450" customFormat="false" ht="21" hidden="false" customHeight="tru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</row>
    <row r="451" customFormat="false" ht="21" hidden="false" customHeight="tru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</row>
    <row r="452" customFormat="false" ht="21" hidden="false" customHeight="tru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</row>
    <row r="453" customFormat="false" ht="21" hidden="false" customHeight="tru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</row>
    <row r="454" customFormat="false" ht="21" hidden="false" customHeight="tru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</row>
    <row r="455" customFormat="false" ht="21" hidden="false" customHeight="tru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</row>
    <row r="456" customFormat="false" ht="21" hidden="false" customHeight="tru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</row>
    <row r="457" customFormat="false" ht="21" hidden="false" customHeight="tru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</row>
    <row r="458" customFormat="false" ht="21" hidden="false" customHeight="tru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</row>
    <row r="459" customFormat="false" ht="21" hidden="false" customHeight="tru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</row>
    <row r="460" customFormat="false" ht="21" hidden="false" customHeight="tru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</row>
    <row r="461" customFormat="false" ht="21" hidden="false" customHeight="tru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</row>
    <row r="462" customFormat="false" ht="21" hidden="false" customHeight="tru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</row>
    <row r="463" customFormat="false" ht="21" hidden="false" customHeight="tru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</row>
    <row r="464" customFormat="false" ht="21" hidden="false" customHeight="tru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</row>
    <row r="465" customFormat="false" ht="21" hidden="false" customHeight="tru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</row>
    <row r="466" customFormat="false" ht="21" hidden="false" customHeight="tru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</row>
    <row r="467" customFormat="false" ht="21" hidden="false" customHeight="tru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</row>
    <row r="468" customFormat="false" ht="21" hidden="false" customHeight="tru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</row>
    <row r="469" customFormat="false" ht="21" hidden="false" customHeight="tru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</row>
    <row r="470" customFormat="false" ht="21" hidden="false" customHeight="tru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</row>
    <row r="471" customFormat="false" ht="21" hidden="false" customHeight="tru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</row>
    <row r="472" customFormat="false" ht="21" hidden="false" customHeight="tru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</row>
    <row r="473" customFormat="false" ht="21" hidden="false" customHeight="tru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</row>
    <row r="474" customFormat="false" ht="21" hidden="false" customHeight="tru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21" hidden="false" customHeight="tru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21" hidden="false" customHeight="tru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21" hidden="false" customHeight="tru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  <row r="478" customFormat="false" ht="21" hidden="false" customHeight="tru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</row>
    <row r="479" customFormat="false" ht="21" hidden="false" customHeight="tru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</row>
    <row r="480" customFormat="false" ht="21" hidden="false" customHeight="tru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</row>
    <row r="481" customFormat="false" ht="21" hidden="false" customHeight="tru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</row>
    <row r="482" customFormat="false" ht="21" hidden="false" customHeight="tru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</row>
    <row r="483" customFormat="false" ht="21" hidden="false" customHeight="tru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</row>
    <row r="484" customFormat="false" ht="21" hidden="false" customHeight="tru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</row>
    <row r="485" customFormat="false" ht="21" hidden="false" customHeight="tru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</row>
    <row r="486" customFormat="false" ht="21" hidden="false" customHeight="tru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</row>
    <row r="487" customFormat="false" ht="21" hidden="false" customHeight="tru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</row>
    <row r="488" customFormat="false" ht="21" hidden="false" customHeight="tru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</row>
    <row r="489" customFormat="false" ht="21" hidden="false" customHeight="tru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</row>
    <row r="490" customFormat="false" ht="21" hidden="false" customHeight="tru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</row>
    <row r="491" customFormat="false" ht="21" hidden="false" customHeight="tru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</row>
    <row r="492" customFormat="false" ht="21" hidden="false" customHeight="tru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</row>
    <row r="493" customFormat="false" ht="21" hidden="false" customHeight="tru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</row>
    <row r="494" customFormat="false" ht="21" hidden="false" customHeight="tru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</row>
    <row r="495" customFormat="false" ht="21" hidden="false" customHeight="tru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</row>
    <row r="496" customFormat="false" ht="21" hidden="false" customHeight="tru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</row>
    <row r="497" customFormat="false" ht="21" hidden="false" customHeight="tru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</row>
    <row r="498" customFormat="false" ht="21" hidden="false" customHeight="tru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</row>
    <row r="499" customFormat="false" ht="21" hidden="false" customHeight="tru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</row>
    <row r="500" customFormat="false" ht="21" hidden="false" customHeight="tru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</row>
    <row r="501" customFormat="false" ht="21" hidden="false" customHeight="tru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</row>
    <row r="502" customFormat="false" ht="21" hidden="false" customHeight="tru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</row>
    <row r="503" customFormat="false" ht="21" hidden="false" customHeight="tru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</row>
    <row r="504" customFormat="false" ht="21" hidden="false" customHeight="tru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</row>
    <row r="505" customFormat="false" ht="21" hidden="false" customHeight="tru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</row>
    <row r="506" customFormat="false" ht="21" hidden="false" customHeight="tru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</row>
    <row r="507" customFormat="false" ht="21" hidden="false" customHeight="tru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</row>
    <row r="508" customFormat="false" ht="21" hidden="false" customHeight="tru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</row>
    <row r="509" customFormat="false" ht="21" hidden="false" customHeight="tru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</row>
    <row r="510" customFormat="false" ht="21" hidden="false" customHeight="tru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</row>
    <row r="511" customFormat="false" ht="21" hidden="false" customHeight="tru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</row>
    <row r="512" customFormat="false" ht="21" hidden="false" customHeight="tru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</row>
    <row r="513" customFormat="false" ht="21" hidden="false" customHeight="tru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</row>
    <row r="514" customFormat="false" ht="21" hidden="false" customHeight="tru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</row>
    <row r="515" customFormat="false" ht="21" hidden="false" customHeight="tru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</row>
    <row r="516" customFormat="false" ht="21" hidden="false" customHeight="tru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</row>
    <row r="517" customFormat="false" ht="21" hidden="false" customHeight="tru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</row>
    <row r="518" customFormat="false" ht="21" hidden="false" customHeight="tru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</row>
    <row r="519" customFormat="false" ht="21" hidden="false" customHeight="tru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</row>
    <row r="520" customFormat="false" ht="21" hidden="false" customHeight="tru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</row>
    <row r="521" customFormat="false" ht="21" hidden="false" customHeight="tru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</row>
    <row r="522" customFormat="false" ht="21" hidden="false" customHeight="tru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</row>
    <row r="523" customFormat="false" ht="21" hidden="false" customHeight="tru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</row>
    <row r="524" customFormat="false" ht="21" hidden="false" customHeight="tru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</row>
    <row r="525" customFormat="false" ht="21" hidden="false" customHeight="tru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</row>
    <row r="526" customFormat="false" ht="21" hidden="false" customHeight="tru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</row>
    <row r="527" customFormat="false" ht="21" hidden="false" customHeight="tru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</row>
    <row r="528" customFormat="false" ht="21" hidden="false" customHeight="tru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</row>
    <row r="529" customFormat="false" ht="21" hidden="false" customHeight="tru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</row>
    <row r="530" customFormat="false" ht="21" hidden="false" customHeight="tru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</row>
    <row r="531" customFormat="false" ht="21" hidden="false" customHeight="tru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</row>
    <row r="532" customFormat="false" ht="21" hidden="false" customHeight="tru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</row>
    <row r="533" customFormat="false" ht="21" hidden="false" customHeight="tru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</row>
    <row r="534" customFormat="false" ht="21" hidden="false" customHeight="tru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</row>
    <row r="535" customFormat="false" ht="21" hidden="false" customHeight="tru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21" hidden="false" customHeight="tru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</row>
    <row r="537" customFormat="false" ht="21" hidden="false" customHeight="tru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</row>
    <row r="538" customFormat="false" ht="21" hidden="false" customHeight="tru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</row>
    <row r="539" customFormat="false" ht="21" hidden="false" customHeight="tru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</row>
    <row r="540" customFormat="false" ht="21" hidden="false" customHeight="tru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</row>
    <row r="541" customFormat="false" ht="21" hidden="false" customHeight="tru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</row>
    <row r="542" customFormat="false" ht="21" hidden="false" customHeight="tru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</row>
    <row r="543" customFormat="false" ht="21" hidden="false" customHeight="tru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</row>
    <row r="544" customFormat="false" ht="21" hidden="false" customHeight="tru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</row>
    <row r="545" customFormat="false" ht="21" hidden="false" customHeight="tru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</row>
    <row r="546" customFormat="false" ht="21" hidden="false" customHeight="tru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</row>
    <row r="547" customFormat="false" ht="21" hidden="false" customHeight="tru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</row>
    <row r="548" customFormat="false" ht="21" hidden="false" customHeight="tru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</row>
    <row r="549" customFormat="false" ht="21" hidden="false" customHeight="tru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</row>
    <row r="550" customFormat="false" ht="21" hidden="false" customHeight="tru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</row>
    <row r="551" customFormat="false" ht="21" hidden="false" customHeight="tru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</row>
    <row r="552" customFormat="false" ht="21" hidden="false" customHeight="tru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</row>
    <row r="553" customFormat="false" ht="21" hidden="false" customHeight="tru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</row>
    <row r="554" customFormat="false" ht="21" hidden="false" customHeight="tru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</row>
    <row r="555" customFormat="false" ht="21" hidden="false" customHeight="tru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</row>
    <row r="556" customFormat="false" ht="21" hidden="false" customHeight="tru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</row>
    <row r="557" customFormat="false" ht="21" hidden="false" customHeight="tru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</row>
    <row r="558" customFormat="false" ht="21" hidden="false" customHeight="tru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</row>
    <row r="559" customFormat="false" ht="21" hidden="false" customHeight="tru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</row>
    <row r="560" customFormat="false" ht="21" hidden="false" customHeight="tru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</row>
    <row r="561" customFormat="false" ht="21" hidden="false" customHeight="tru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</row>
    <row r="562" customFormat="false" ht="21" hidden="false" customHeight="tru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</row>
    <row r="563" customFormat="false" ht="21" hidden="false" customHeight="tru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</row>
    <row r="564" customFormat="false" ht="21" hidden="false" customHeight="tru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</row>
    <row r="565" customFormat="false" ht="21" hidden="false" customHeight="tru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</row>
    <row r="566" customFormat="false" ht="21" hidden="false" customHeight="tru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</row>
    <row r="567" customFormat="false" ht="21" hidden="false" customHeight="tru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</row>
    <row r="568" customFormat="false" ht="21" hidden="false" customHeight="tru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</row>
    <row r="569" customFormat="false" ht="21" hidden="false" customHeight="tru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</row>
    <row r="570" customFormat="false" ht="21" hidden="false" customHeight="tru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</row>
    <row r="571" customFormat="false" ht="21" hidden="false" customHeight="tru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</row>
    <row r="572" customFormat="false" ht="21" hidden="false" customHeight="tru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</row>
    <row r="573" customFormat="false" ht="21" hidden="false" customHeight="tru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</row>
    <row r="574" customFormat="false" ht="21" hidden="false" customHeight="tru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</row>
    <row r="575" customFormat="false" ht="21" hidden="false" customHeight="tru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</row>
    <row r="576" customFormat="false" ht="21" hidden="false" customHeight="tru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</row>
    <row r="577" customFormat="false" ht="21" hidden="false" customHeight="tru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</row>
    <row r="578" customFormat="false" ht="21" hidden="false" customHeight="tru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</row>
    <row r="579" customFormat="false" ht="21" hidden="false" customHeight="tru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</row>
    <row r="580" customFormat="false" ht="21" hidden="false" customHeight="tru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</row>
    <row r="581" customFormat="false" ht="21" hidden="false" customHeight="tru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</row>
    <row r="582" customFormat="false" ht="21" hidden="false" customHeight="tru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</row>
    <row r="583" customFormat="false" ht="21" hidden="false" customHeight="tru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</row>
    <row r="584" customFormat="false" ht="21" hidden="false" customHeight="tru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</row>
    <row r="585" customFormat="false" ht="21" hidden="false" customHeight="tru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</row>
    <row r="586" customFormat="false" ht="21" hidden="false" customHeight="tru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</row>
    <row r="587" customFormat="false" ht="21" hidden="false" customHeight="tru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</row>
    <row r="588" customFormat="false" ht="21" hidden="false" customHeight="tru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</row>
    <row r="589" customFormat="false" ht="21" hidden="false" customHeight="tru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</row>
    <row r="590" customFormat="false" ht="21" hidden="false" customHeight="tru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</row>
    <row r="591" customFormat="false" ht="21" hidden="false" customHeight="tru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</row>
    <row r="592" customFormat="false" ht="21" hidden="false" customHeight="tru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</row>
    <row r="593" customFormat="false" ht="21" hidden="false" customHeight="tru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</row>
    <row r="594" customFormat="false" ht="21" hidden="false" customHeight="tru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</row>
    <row r="595" customFormat="false" ht="21" hidden="false" customHeight="tru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</row>
    <row r="596" customFormat="false" ht="21" hidden="false" customHeight="tru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</row>
    <row r="597" customFormat="false" ht="21" hidden="false" customHeight="tru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</row>
    <row r="598" customFormat="false" ht="21" hidden="false" customHeight="tru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</row>
    <row r="599" customFormat="false" ht="21" hidden="false" customHeight="tru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</row>
    <row r="600" customFormat="false" ht="21" hidden="false" customHeight="tru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</row>
    <row r="601" customFormat="false" ht="21" hidden="false" customHeight="tru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</row>
    <row r="602" customFormat="false" ht="21" hidden="false" customHeight="tru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</row>
    <row r="603" customFormat="false" ht="21" hidden="false" customHeight="tru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</row>
    <row r="604" customFormat="false" ht="21" hidden="false" customHeight="tru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</row>
    <row r="605" customFormat="false" ht="21" hidden="false" customHeight="tru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</row>
    <row r="606" customFormat="false" ht="21" hidden="false" customHeight="tru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</row>
    <row r="607" customFormat="false" ht="21" hidden="false" customHeight="tru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</row>
    <row r="608" customFormat="false" ht="21" hidden="false" customHeight="tru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</row>
    <row r="609" customFormat="false" ht="21" hidden="false" customHeight="tru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</row>
    <row r="610" customFormat="false" ht="21" hidden="false" customHeight="tru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</row>
    <row r="611" customFormat="false" ht="21" hidden="false" customHeight="tru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</row>
    <row r="612" customFormat="false" ht="21" hidden="false" customHeight="tru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</row>
    <row r="613" customFormat="false" ht="21" hidden="false" customHeight="tru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</row>
    <row r="614" customFormat="false" ht="21" hidden="false" customHeight="tru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</row>
    <row r="615" customFormat="false" ht="21" hidden="false" customHeight="tru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</row>
    <row r="616" customFormat="false" ht="21" hidden="false" customHeight="tru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</row>
    <row r="617" customFormat="false" ht="21" hidden="false" customHeight="tru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</row>
    <row r="618" customFormat="false" ht="21" hidden="false" customHeight="tru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</row>
    <row r="619" customFormat="false" ht="21" hidden="false" customHeight="tru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</row>
    <row r="620" customFormat="false" ht="21" hidden="false" customHeight="tru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</row>
    <row r="621" customFormat="false" ht="21" hidden="false" customHeight="tru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</row>
    <row r="622" customFormat="false" ht="21" hidden="false" customHeight="tru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</row>
    <row r="623" customFormat="false" ht="21" hidden="false" customHeight="tru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</row>
    <row r="624" customFormat="false" ht="21" hidden="false" customHeight="tru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</row>
    <row r="625" customFormat="false" ht="21" hidden="false" customHeight="tru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</row>
    <row r="626" customFormat="false" ht="21" hidden="false" customHeight="tru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</row>
    <row r="627" customFormat="false" ht="21" hidden="false" customHeight="tru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</row>
    <row r="628" customFormat="false" ht="21" hidden="false" customHeight="tru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</row>
    <row r="629" customFormat="false" ht="21" hidden="false" customHeight="tru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</row>
    <row r="630" customFormat="false" ht="21" hidden="false" customHeight="tru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</row>
    <row r="631" customFormat="false" ht="21" hidden="false" customHeight="tru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</row>
    <row r="632" customFormat="false" ht="21" hidden="false" customHeight="tru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</row>
    <row r="633" customFormat="false" ht="21" hidden="false" customHeight="tru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</row>
    <row r="634" customFormat="false" ht="21" hidden="false" customHeight="tru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</row>
    <row r="635" customFormat="false" ht="21" hidden="false" customHeight="tru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</row>
    <row r="636" customFormat="false" ht="21" hidden="false" customHeight="tru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</row>
    <row r="637" customFormat="false" ht="21" hidden="false" customHeight="tru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</row>
    <row r="638" customFormat="false" ht="21" hidden="false" customHeight="tru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</row>
    <row r="639" customFormat="false" ht="21" hidden="false" customHeight="tru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</row>
    <row r="640" customFormat="false" ht="21" hidden="false" customHeight="tru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</row>
    <row r="641" customFormat="false" ht="21" hidden="false" customHeight="tru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</row>
    <row r="642" customFormat="false" ht="21" hidden="false" customHeight="tru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</row>
    <row r="643" customFormat="false" ht="21" hidden="false" customHeight="tru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</row>
    <row r="644" customFormat="false" ht="21" hidden="false" customHeight="tru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</row>
    <row r="645" customFormat="false" ht="21" hidden="false" customHeight="tru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</row>
    <row r="646" customFormat="false" ht="21" hidden="false" customHeight="tru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</row>
    <row r="647" customFormat="false" ht="21" hidden="false" customHeight="tru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</row>
    <row r="648" customFormat="false" ht="21" hidden="false" customHeight="tru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</row>
    <row r="649" customFormat="false" ht="21" hidden="false" customHeight="tru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</row>
    <row r="650" customFormat="false" ht="21" hidden="false" customHeight="tru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21" hidden="false" customHeight="tru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21" hidden="false" customHeight="tru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21" hidden="false" customHeight="tru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21" hidden="false" customHeight="tru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21" hidden="false" customHeight="tru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21" hidden="false" customHeight="tru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21" hidden="false" customHeight="tru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21" hidden="false" customHeight="tru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21" hidden="false" customHeight="tru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21" hidden="false" customHeight="tru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21" hidden="false" customHeight="tru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21" hidden="false" customHeight="tru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21" hidden="false" customHeight="tru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21" hidden="false" customHeight="tru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21" hidden="false" customHeight="tru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21" hidden="false" customHeight="tru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21" hidden="false" customHeight="tru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21" hidden="false" customHeight="tru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21" hidden="false" customHeight="tru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21" hidden="false" customHeight="tru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21" hidden="false" customHeight="tru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21" hidden="false" customHeight="tru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</row>
    <row r="673" customFormat="false" ht="21" hidden="false" customHeight="tru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</row>
    <row r="674" customFormat="false" ht="21" hidden="false" customHeight="tru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</row>
    <row r="675" customFormat="false" ht="21" hidden="false" customHeight="tru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</row>
    <row r="676" customFormat="false" ht="21" hidden="false" customHeight="tru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</row>
    <row r="677" customFormat="false" ht="21" hidden="false" customHeight="tru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</row>
    <row r="678" customFormat="false" ht="21" hidden="false" customHeight="tru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</row>
    <row r="679" customFormat="false" ht="21" hidden="false" customHeight="tru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</row>
    <row r="680" customFormat="false" ht="21" hidden="false" customHeight="tru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</row>
    <row r="681" customFormat="false" ht="21" hidden="false" customHeight="tru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</row>
    <row r="682" customFormat="false" ht="21" hidden="false" customHeight="tru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</row>
    <row r="683" customFormat="false" ht="21" hidden="false" customHeight="tru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</row>
    <row r="684" customFormat="false" ht="21" hidden="false" customHeight="tru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</row>
    <row r="685" customFormat="false" ht="21" hidden="false" customHeight="tru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</row>
    <row r="686" customFormat="false" ht="21" hidden="false" customHeight="tru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</row>
    <row r="687" customFormat="false" ht="21" hidden="false" customHeight="tru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</row>
    <row r="688" customFormat="false" ht="21" hidden="false" customHeight="tru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</row>
    <row r="689" customFormat="false" ht="21" hidden="false" customHeight="tru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</row>
    <row r="690" customFormat="false" ht="21" hidden="false" customHeight="tru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</row>
    <row r="691" customFormat="false" ht="21" hidden="false" customHeight="tru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</row>
    <row r="692" customFormat="false" ht="21" hidden="false" customHeight="tru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</row>
    <row r="693" customFormat="false" ht="21" hidden="false" customHeight="tru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</row>
    <row r="694" customFormat="false" ht="21" hidden="false" customHeight="tru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</row>
    <row r="695" customFormat="false" ht="21" hidden="false" customHeight="tru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</row>
    <row r="696" customFormat="false" ht="21" hidden="false" customHeight="tru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</row>
    <row r="697" customFormat="false" ht="21" hidden="false" customHeight="tru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</row>
    <row r="698" customFormat="false" ht="21" hidden="false" customHeight="tru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</row>
    <row r="699" customFormat="false" ht="21" hidden="false" customHeight="tru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</row>
    <row r="700" customFormat="false" ht="21" hidden="false" customHeight="tru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</row>
    <row r="701" customFormat="false" ht="21" hidden="false" customHeight="tru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</row>
    <row r="702" customFormat="false" ht="21" hidden="false" customHeight="tru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</row>
    <row r="703" customFormat="false" ht="21" hidden="false" customHeight="tru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</row>
    <row r="704" customFormat="false" ht="21" hidden="false" customHeight="tru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</row>
    <row r="705" customFormat="false" ht="21" hidden="false" customHeight="tru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</row>
    <row r="706" customFormat="false" ht="21" hidden="false" customHeight="tru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</row>
    <row r="707" customFormat="false" ht="21" hidden="false" customHeight="tru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</row>
    <row r="708" customFormat="false" ht="21" hidden="false" customHeight="tru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</row>
    <row r="709" customFormat="false" ht="21" hidden="false" customHeight="tru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</row>
    <row r="710" customFormat="false" ht="21" hidden="false" customHeight="tru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</row>
    <row r="711" customFormat="false" ht="21" hidden="false" customHeight="tru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</row>
    <row r="712" customFormat="false" ht="21" hidden="false" customHeight="tru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</row>
    <row r="713" customFormat="false" ht="21" hidden="false" customHeight="tru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</row>
    <row r="714" customFormat="false" ht="21" hidden="false" customHeight="tru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</row>
    <row r="715" customFormat="false" ht="21" hidden="false" customHeight="tru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</row>
    <row r="716" customFormat="false" ht="21" hidden="false" customHeight="tru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</row>
    <row r="717" customFormat="false" ht="21" hidden="false" customHeight="tru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</row>
    <row r="718" customFormat="false" ht="21" hidden="false" customHeight="tru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</row>
    <row r="719" customFormat="false" ht="21" hidden="false" customHeight="tru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</row>
    <row r="720" customFormat="false" ht="21" hidden="false" customHeight="tru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</row>
    <row r="721" customFormat="false" ht="21" hidden="false" customHeight="tru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</row>
    <row r="722" customFormat="false" ht="21" hidden="false" customHeight="tru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</row>
    <row r="723" customFormat="false" ht="21" hidden="false" customHeight="tru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</row>
    <row r="724" customFormat="false" ht="21" hidden="false" customHeight="tru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</row>
    <row r="725" customFormat="false" ht="21" hidden="false" customHeight="tru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</row>
    <row r="726" customFormat="false" ht="21" hidden="false" customHeight="tru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</row>
    <row r="727" customFormat="false" ht="21" hidden="false" customHeight="tru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</row>
    <row r="728" customFormat="false" ht="21" hidden="false" customHeight="tru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</row>
    <row r="729" customFormat="false" ht="21" hidden="false" customHeight="tru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</row>
    <row r="730" customFormat="false" ht="21" hidden="false" customHeight="tru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</row>
    <row r="731" customFormat="false" ht="21" hidden="false" customHeight="tru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</row>
    <row r="732" customFormat="false" ht="21" hidden="false" customHeight="tru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</row>
    <row r="733" customFormat="false" ht="21" hidden="false" customHeight="tru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</row>
    <row r="734" customFormat="false" ht="21" hidden="false" customHeight="tru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</row>
    <row r="735" customFormat="false" ht="21" hidden="false" customHeight="tru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</row>
    <row r="736" customFormat="false" ht="21" hidden="false" customHeight="tru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</row>
    <row r="737" customFormat="false" ht="21" hidden="false" customHeight="tru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</row>
    <row r="738" customFormat="false" ht="21" hidden="false" customHeight="tru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</row>
    <row r="739" customFormat="false" ht="21" hidden="false" customHeight="tru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</row>
    <row r="740" customFormat="false" ht="21" hidden="false" customHeight="tru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</row>
    <row r="741" customFormat="false" ht="21" hidden="false" customHeight="tru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</row>
    <row r="742" customFormat="false" ht="21" hidden="false" customHeight="tru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</row>
    <row r="743" customFormat="false" ht="21" hidden="false" customHeight="tru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</row>
    <row r="744" customFormat="false" ht="21" hidden="false" customHeight="tru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</row>
    <row r="745" customFormat="false" ht="21" hidden="false" customHeight="tru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</row>
    <row r="746" customFormat="false" ht="21" hidden="false" customHeight="tru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</row>
    <row r="747" customFormat="false" ht="21" hidden="false" customHeight="tru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</row>
    <row r="748" customFormat="false" ht="21" hidden="false" customHeight="tru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</row>
    <row r="749" customFormat="false" ht="21" hidden="false" customHeight="tru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</row>
    <row r="750" customFormat="false" ht="21" hidden="false" customHeight="tru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</row>
    <row r="751" customFormat="false" ht="21" hidden="false" customHeight="tru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</row>
    <row r="752" customFormat="false" ht="21" hidden="false" customHeight="tru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</row>
    <row r="753" customFormat="false" ht="21" hidden="false" customHeight="tru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</row>
    <row r="754" customFormat="false" ht="21" hidden="false" customHeight="tru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</row>
    <row r="755" customFormat="false" ht="21" hidden="false" customHeight="tru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</row>
    <row r="756" customFormat="false" ht="21" hidden="false" customHeight="tru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</row>
    <row r="757" customFormat="false" ht="21" hidden="false" customHeight="tru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</row>
    <row r="758" customFormat="false" ht="21" hidden="false" customHeight="tru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</row>
    <row r="759" customFormat="false" ht="21" hidden="false" customHeight="tru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</row>
    <row r="760" customFormat="false" ht="21" hidden="false" customHeight="tru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</row>
    <row r="761" customFormat="false" ht="21" hidden="false" customHeight="tru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</row>
    <row r="762" customFormat="false" ht="21" hidden="false" customHeight="tru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</row>
    <row r="763" customFormat="false" ht="21" hidden="false" customHeight="tru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</row>
    <row r="764" customFormat="false" ht="21" hidden="false" customHeight="tru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</row>
    <row r="765" customFormat="false" ht="21" hidden="false" customHeight="tru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</row>
    <row r="766" customFormat="false" ht="21" hidden="false" customHeight="tru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</row>
    <row r="767" customFormat="false" ht="21" hidden="false" customHeight="tru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</row>
    <row r="768" customFormat="false" ht="21" hidden="false" customHeight="tru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</row>
    <row r="769" customFormat="false" ht="21" hidden="false" customHeight="tru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</row>
    <row r="770" customFormat="false" ht="21" hidden="false" customHeight="tru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</row>
    <row r="771" customFormat="false" ht="21" hidden="false" customHeight="tru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</row>
    <row r="772" customFormat="false" ht="21" hidden="false" customHeight="tru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</row>
    <row r="773" customFormat="false" ht="21" hidden="false" customHeight="tru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</row>
    <row r="774" customFormat="false" ht="21" hidden="false" customHeight="tru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</row>
    <row r="775" customFormat="false" ht="21" hidden="false" customHeight="tru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</row>
    <row r="776" customFormat="false" ht="21" hidden="false" customHeight="tru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</row>
    <row r="777" customFormat="false" ht="21" hidden="false" customHeight="tru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</row>
    <row r="778" customFormat="false" ht="21" hidden="false" customHeight="tru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</row>
    <row r="779" customFormat="false" ht="21" hidden="false" customHeight="tru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</row>
    <row r="780" customFormat="false" ht="21" hidden="false" customHeight="tru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</row>
    <row r="781" customFormat="false" ht="21" hidden="false" customHeight="tru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</row>
    <row r="782" customFormat="false" ht="21" hidden="false" customHeight="tru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</row>
    <row r="783" customFormat="false" ht="21" hidden="false" customHeight="tru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</row>
    <row r="784" customFormat="false" ht="21" hidden="false" customHeight="tru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</row>
    <row r="785" customFormat="false" ht="21" hidden="false" customHeight="tru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</row>
    <row r="786" customFormat="false" ht="21" hidden="false" customHeight="tru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</row>
    <row r="787" customFormat="false" ht="21" hidden="false" customHeight="tru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</row>
    <row r="788" customFormat="false" ht="21" hidden="false" customHeight="tru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</row>
    <row r="789" customFormat="false" ht="21" hidden="false" customHeight="tru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</row>
    <row r="790" customFormat="false" ht="21" hidden="false" customHeight="tru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</row>
    <row r="791" customFormat="false" ht="21" hidden="false" customHeight="tru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</row>
    <row r="792" customFormat="false" ht="21" hidden="false" customHeight="tru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</row>
    <row r="793" customFormat="false" ht="21" hidden="false" customHeight="tru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</row>
    <row r="794" customFormat="false" ht="21" hidden="false" customHeight="tru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</row>
    <row r="795" customFormat="false" ht="21" hidden="false" customHeight="tru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</row>
    <row r="796" customFormat="false" ht="21" hidden="false" customHeight="tru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</row>
    <row r="797" customFormat="false" ht="21" hidden="false" customHeight="tru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</row>
    <row r="798" customFormat="false" ht="21" hidden="false" customHeight="tru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</row>
    <row r="799" customFormat="false" ht="21" hidden="false" customHeight="tru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</row>
    <row r="800" customFormat="false" ht="21" hidden="false" customHeight="tru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</row>
    <row r="801" customFormat="false" ht="21" hidden="false" customHeight="tru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</row>
    <row r="802" customFormat="false" ht="21" hidden="false" customHeight="tru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</row>
    <row r="803" customFormat="false" ht="21" hidden="false" customHeight="tru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</row>
    <row r="804" customFormat="false" ht="21" hidden="false" customHeight="tru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</row>
    <row r="805" customFormat="false" ht="21" hidden="false" customHeight="tru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</row>
    <row r="806" customFormat="false" ht="21" hidden="false" customHeight="tru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</row>
    <row r="807" customFormat="false" ht="21" hidden="false" customHeight="tru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</row>
    <row r="808" customFormat="false" ht="21" hidden="false" customHeight="tru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</row>
    <row r="809" customFormat="false" ht="21" hidden="false" customHeight="tru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</row>
    <row r="810" customFormat="false" ht="21" hidden="false" customHeight="tru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</row>
    <row r="811" customFormat="false" ht="21" hidden="false" customHeight="tru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</row>
    <row r="812" customFormat="false" ht="21" hidden="false" customHeight="tru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</row>
    <row r="813" customFormat="false" ht="21" hidden="false" customHeight="tru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</row>
    <row r="814" customFormat="false" ht="21" hidden="false" customHeight="tru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</row>
    <row r="815" customFormat="false" ht="21" hidden="false" customHeight="tru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</row>
    <row r="816" customFormat="false" ht="21" hidden="false" customHeight="tru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</row>
    <row r="817" customFormat="false" ht="21" hidden="false" customHeight="tru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</row>
    <row r="818" customFormat="false" ht="21" hidden="false" customHeight="tru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</row>
    <row r="819" customFormat="false" ht="21" hidden="false" customHeight="tru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</row>
    <row r="820" customFormat="false" ht="21" hidden="false" customHeight="tru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</row>
    <row r="821" customFormat="false" ht="21" hidden="false" customHeight="tru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</row>
    <row r="822" customFormat="false" ht="21" hidden="false" customHeight="tru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</row>
    <row r="823" customFormat="false" ht="21" hidden="false" customHeight="tru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</row>
    <row r="824" customFormat="false" ht="21" hidden="false" customHeight="tru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</row>
    <row r="825" customFormat="false" ht="21" hidden="false" customHeight="tru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</row>
    <row r="826" customFormat="false" ht="21" hidden="false" customHeight="tru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</row>
    <row r="827" customFormat="false" ht="21" hidden="false" customHeight="tru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</row>
    <row r="828" customFormat="false" ht="21" hidden="false" customHeight="tru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</row>
    <row r="829" customFormat="false" ht="21" hidden="false" customHeight="tru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</row>
    <row r="830" customFormat="false" ht="21" hidden="false" customHeight="tru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</row>
    <row r="831" customFormat="false" ht="21" hidden="false" customHeight="tru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</row>
    <row r="832" customFormat="false" ht="21" hidden="false" customHeight="tru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</row>
    <row r="833" customFormat="false" ht="21" hidden="false" customHeight="tru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</row>
    <row r="834" customFormat="false" ht="21" hidden="false" customHeight="tru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</row>
    <row r="835" customFormat="false" ht="21" hidden="false" customHeight="tru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</row>
    <row r="836" customFormat="false" ht="21" hidden="false" customHeight="tru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</row>
    <row r="837" customFormat="false" ht="21" hidden="false" customHeight="tru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</row>
    <row r="838" customFormat="false" ht="21" hidden="false" customHeight="tru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</row>
    <row r="839" customFormat="false" ht="21" hidden="false" customHeight="tru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</row>
    <row r="840" customFormat="false" ht="21" hidden="false" customHeight="tru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</row>
    <row r="841" customFormat="false" ht="21" hidden="false" customHeight="tru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</row>
    <row r="842" customFormat="false" ht="21" hidden="false" customHeight="tru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</row>
    <row r="843" customFormat="false" ht="21" hidden="false" customHeight="tru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</row>
    <row r="844" customFormat="false" ht="21" hidden="false" customHeight="tru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</row>
    <row r="845" customFormat="false" ht="21" hidden="false" customHeight="tru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</row>
    <row r="846" customFormat="false" ht="21" hidden="false" customHeight="tru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</row>
    <row r="847" customFormat="false" ht="21" hidden="false" customHeight="tru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</row>
    <row r="848" customFormat="false" ht="21" hidden="false" customHeight="tru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</row>
    <row r="849" customFormat="false" ht="21" hidden="false" customHeight="tru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</row>
    <row r="850" customFormat="false" ht="21" hidden="false" customHeight="tru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</row>
    <row r="851" customFormat="false" ht="21" hidden="false" customHeight="tru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</row>
    <row r="852" customFormat="false" ht="21" hidden="false" customHeight="tru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</row>
    <row r="853" customFormat="false" ht="21" hidden="false" customHeight="tru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</row>
    <row r="854" customFormat="false" ht="21" hidden="false" customHeight="tru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</row>
    <row r="855" customFormat="false" ht="21" hidden="false" customHeight="tru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</row>
    <row r="856" customFormat="false" ht="21" hidden="false" customHeight="tru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</row>
    <row r="857" customFormat="false" ht="21" hidden="false" customHeight="tru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</row>
    <row r="858" customFormat="false" ht="21" hidden="false" customHeight="tru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</row>
    <row r="859" customFormat="false" ht="21" hidden="false" customHeight="tru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</row>
    <row r="860" customFormat="false" ht="21" hidden="false" customHeight="tru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</row>
    <row r="861" customFormat="false" ht="21" hidden="false" customHeight="tru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</row>
    <row r="862" customFormat="false" ht="21" hidden="false" customHeight="tru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</row>
    <row r="863" customFormat="false" ht="21" hidden="false" customHeight="tru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</row>
    <row r="864" customFormat="false" ht="21" hidden="false" customHeight="tru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</row>
    <row r="865" customFormat="false" ht="21" hidden="false" customHeight="tru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</row>
    <row r="866" customFormat="false" ht="21" hidden="false" customHeight="tru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</row>
    <row r="867" customFormat="false" ht="21" hidden="false" customHeight="tru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</row>
    <row r="868" customFormat="false" ht="21" hidden="false" customHeight="tru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</row>
    <row r="869" customFormat="false" ht="21" hidden="false" customHeight="tru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</row>
    <row r="870" customFormat="false" ht="21" hidden="false" customHeight="tru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</row>
    <row r="871" customFormat="false" ht="21" hidden="false" customHeight="tru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</row>
    <row r="872" customFormat="false" ht="21" hidden="false" customHeight="tru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</row>
    <row r="873" customFormat="false" ht="21" hidden="false" customHeight="tru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</row>
    <row r="874" customFormat="false" ht="21" hidden="false" customHeight="tru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</row>
    <row r="875" customFormat="false" ht="21" hidden="false" customHeight="tru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</row>
    <row r="876" customFormat="false" ht="21" hidden="false" customHeight="tru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</row>
    <row r="877" customFormat="false" ht="21" hidden="false" customHeight="tru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</row>
    <row r="878" customFormat="false" ht="21" hidden="false" customHeight="tru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</row>
    <row r="879" customFormat="false" ht="21" hidden="false" customHeight="tru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</row>
    <row r="880" customFormat="false" ht="21" hidden="false" customHeight="tru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</row>
    <row r="881" customFormat="false" ht="21" hidden="false" customHeight="tru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</row>
    <row r="882" customFormat="false" ht="21" hidden="false" customHeight="tru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</row>
    <row r="883" customFormat="false" ht="21" hidden="false" customHeight="tru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</row>
    <row r="884" customFormat="false" ht="21" hidden="false" customHeight="tru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</row>
    <row r="885" customFormat="false" ht="21" hidden="false" customHeight="tru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</row>
    <row r="886" customFormat="false" ht="21" hidden="false" customHeight="tru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</row>
    <row r="887" customFormat="false" ht="21" hidden="false" customHeight="tru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</row>
    <row r="888" customFormat="false" ht="21" hidden="false" customHeight="tru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</row>
    <row r="889" customFormat="false" ht="21" hidden="false" customHeight="tru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</row>
    <row r="890" customFormat="false" ht="21" hidden="false" customHeight="tru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</row>
    <row r="891" customFormat="false" ht="21" hidden="false" customHeight="tru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</row>
    <row r="892" customFormat="false" ht="21" hidden="false" customHeight="tru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</row>
    <row r="893" customFormat="false" ht="21" hidden="false" customHeight="tru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</row>
    <row r="894" customFormat="false" ht="21" hidden="false" customHeight="tru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</row>
    <row r="895" customFormat="false" ht="21" hidden="false" customHeight="tru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</row>
    <row r="896" customFormat="false" ht="21" hidden="false" customHeight="tru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</row>
    <row r="897" customFormat="false" ht="21" hidden="false" customHeight="tru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</row>
    <row r="898" customFormat="false" ht="21" hidden="false" customHeight="tru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</row>
    <row r="899" customFormat="false" ht="21" hidden="false" customHeight="tru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</row>
    <row r="900" customFormat="false" ht="21" hidden="false" customHeight="tru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</row>
    <row r="901" customFormat="false" ht="21" hidden="false" customHeight="tru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</row>
    <row r="902" customFormat="false" ht="21" hidden="false" customHeight="tru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</row>
    <row r="903" customFormat="false" ht="21" hidden="false" customHeight="tru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</row>
    <row r="904" customFormat="false" ht="21" hidden="false" customHeight="tru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</row>
    <row r="905" customFormat="false" ht="21" hidden="false" customHeight="tru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</row>
    <row r="906" customFormat="false" ht="21" hidden="false" customHeight="tru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</row>
    <row r="907" customFormat="false" ht="21" hidden="false" customHeight="tru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</row>
    <row r="908" customFormat="false" ht="21" hidden="false" customHeight="tru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</row>
    <row r="909" customFormat="false" ht="21" hidden="false" customHeight="tru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</row>
    <row r="910" customFormat="false" ht="21" hidden="false" customHeight="tru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</row>
    <row r="911" customFormat="false" ht="21" hidden="false" customHeight="tru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</row>
    <row r="912" customFormat="false" ht="21" hidden="false" customHeight="tru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</row>
    <row r="913" customFormat="false" ht="21" hidden="false" customHeight="tru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</row>
    <row r="914" customFormat="false" ht="21" hidden="false" customHeight="tru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</row>
    <row r="915" customFormat="false" ht="21" hidden="false" customHeight="tru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</row>
    <row r="916" customFormat="false" ht="21" hidden="false" customHeight="tru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</row>
    <row r="917" customFormat="false" ht="21" hidden="false" customHeight="tru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</row>
    <row r="918" customFormat="false" ht="21" hidden="false" customHeight="tru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</row>
    <row r="919" customFormat="false" ht="21" hidden="false" customHeight="tru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</row>
    <row r="920" customFormat="false" ht="21" hidden="false" customHeight="tru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</row>
    <row r="921" customFormat="false" ht="21" hidden="false" customHeight="tru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</row>
    <row r="922" customFormat="false" ht="21" hidden="false" customHeight="tru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</row>
    <row r="923" customFormat="false" ht="21" hidden="false" customHeight="tru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</row>
    <row r="924" customFormat="false" ht="21" hidden="false" customHeight="tru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</row>
    <row r="925" customFormat="false" ht="21" hidden="false" customHeight="tru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</row>
    <row r="926" customFormat="false" ht="21" hidden="false" customHeight="tru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</row>
    <row r="927" customFormat="false" ht="21" hidden="false" customHeight="tru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</row>
    <row r="928" customFormat="false" ht="21" hidden="false" customHeight="tru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</row>
    <row r="929" customFormat="false" ht="21" hidden="false" customHeight="tru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</row>
    <row r="930" customFormat="false" ht="21" hidden="false" customHeight="tru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</row>
    <row r="931" customFormat="false" ht="21" hidden="false" customHeight="tru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</row>
    <row r="932" customFormat="false" ht="21" hidden="false" customHeight="tru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</row>
    <row r="933" customFormat="false" ht="21" hidden="false" customHeight="tru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</row>
    <row r="934" customFormat="false" ht="21" hidden="false" customHeight="tru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</row>
    <row r="935" customFormat="false" ht="21" hidden="false" customHeight="tru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</row>
    <row r="936" customFormat="false" ht="21" hidden="false" customHeight="tru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</row>
    <row r="937" customFormat="false" ht="21" hidden="false" customHeight="tru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</row>
    <row r="938" customFormat="false" ht="21" hidden="false" customHeight="tru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</row>
    <row r="939" customFormat="false" ht="21" hidden="false" customHeight="tru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</row>
    <row r="940" customFormat="false" ht="21" hidden="false" customHeight="tru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</row>
    <row r="941" customFormat="false" ht="21" hidden="false" customHeight="tru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</row>
    <row r="942" customFormat="false" ht="21" hidden="false" customHeight="tru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</row>
    <row r="943" customFormat="false" ht="21" hidden="false" customHeight="tru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</row>
    <row r="944" customFormat="false" ht="21" hidden="false" customHeight="tru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</row>
    <row r="945" customFormat="false" ht="21" hidden="false" customHeight="tru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</row>
    <row r="946" customFormat="false" ht="21" hidden="false" customHeight="tru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</row>
    <row r="947" customFormat="false" ht="21" hidden="false" customHeight="tru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</row>
    <row r="948" customFormat="false" ht="21" hidden="false" customHeight="tru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</row>
    <row r="949" customFormat="false" ht="21" hidden="false" customHeight="tru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</row>
    <row r="950" customFormat="false" ht="21" hidden="false" customHeight="tru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</row>
    <row r="951" customFormat="false" ht="21" hidden="false" customHeight="tru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</row>
    <row r="952" customFormat="false" ht="21" hidden="false" customHeight="tru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</row>
    <row r="953" customFormat="false" ht="21" hidden="false" customHeight="tru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</row>
    <row r="954" customFormat="false" ht="21" hidden="false" customHeight="tru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</row>
    <row r="955" customFormat="false" ht="21" hidden="false" customHeight="tru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</row>
    <row r="956" customFormat="false" ht="21" hidden="false" customHeight="tru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</row>
    <row r="957" customFormat="false" ht="21" hidden="false" customHeight="tru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</row>
    <row r="958" customFormat="false" ht="21" hidden="false" customHeight="tru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</row>
    <row r="959" customFormat="false" ht="21" hidden="false" customHeight="tru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</row>
    <row r="960" customFormat="false" ht="21" hidden="false" customHeight="tru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</row>
    <row r="961" customFormat="false" ht="21" hidden="false" customHeight="tru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</row>
    <row r="962" customFormat="false" ht="21" hidden="false" customHeight="tru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</row>
    <row r="963" customFormat="false" ht="21" hidden="false" customHeight="tru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</row>
    <row r="964" customFormat="false" ht="21" hidden="false" customHeight="tru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</row>
    <row r="965" customFormat="false" ht="21" hidden="false" customHeight="tru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</row>
    <row r="966" customFormat="false" ht="21" hidden="false" customHeight="tru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</row>
    <row r="967" customFormat="false" ht="21" hidden="false" customHeight="tru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</row>
    <row r="968" customFormat="false" ht="21" hidden="false" customHeight="tru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</row>
    <row r="969" customFormat="false" ht="21" hidden="false" customHeight="tru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</row>
    <row r="970" customFormat="false" ht="21" hidden="false" customHeight="tru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</row>
    <row r="971" customFormat="false" ht="21" hidden="false" customHeight="tru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</row>
    <row r="972" customFormat="false" ht="21" hidden="false" customHeight="tru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</row>
    <row r="973" customFormat="false" ht="21" hidden="false" customHeight="tru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</row>
    <row r="974" customFormat="false" ht="21" hidden="false" customHeight="tru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</row>
    <row r="975" customFormat="false" ht="21" hidden="false" customHeight="tru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</row>
    <row r="976" customFormat="false" ht="21" hidden="false" customHeight="tru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</row>
    <row r="977" customFormat="false" ht="21" hidden="false" customHeight="tru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</row>
    <row r="978" customFormat="false" ht="21" hidden="false" customHeight="tru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</row>
    <row r="979" customFormat="false" ht="21" hidden="false" customHeight="tru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</row>
    <row r="980" customFormat="false" ht="21" hidden="false" customHeight="tru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</row>
    <row r="981" customFormat="false" ht="21" hidden="false" customHeight="tru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</row>
    <row r="982" customFormat="false" ht="21" hidden="false" customHeight="tru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</row>
    <row r="983" customFormat="false" ht="21" hidden="false" customHeight="tru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</row>
    <row r="984" customFormat="false" ht="21" hidden="false" customHeight="tru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</row>
    <row r="985" customFormat="false" ht="21" hidden="false" customHeight="tru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</row>
    <row r="986" customFormat="false" ht="21" hidden="false" customHeight="tru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</row>
    <row r="987" customFormat="false" ht="21" hidden="false" customHeight="tru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</row>
    <row r="988" customFormat="false" ht="21" hidden="false" customHeight="tru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</row>
    <row r="989" customFormat="false" ht="21" hidden="false" customHeight="tru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</row>
    <row r="990" customFormat="false" ht="21" hidden="false" customHeight="tru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</row>
    <row r="991" customFormat="false" ht="21" hidden="false" customHeight="tru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</row>
    <row r="992" customFormat="false" ht="21" hidden="false" customHeight="tru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</row>
    <row r="993" customFormat="false" ht="21" hidden="false" customHeight="true" outlineLevel="0" collapsed="false">
      <c r="A993" s="74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</row>
    <row r="994" customFormat="false" ht="21" hidden="false" customHeight="true" outlineLevel="0" collapsed="false">
      <c r="A994" s="74"/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</row>
    <row r="995" customFormat="false" ht="21" hidden="false" customHeight="true" outlineLevel="0" collapsed="false">
      <c r="A995" s="74"/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</row>
    <row r="996" customFormat="false" ht="21" hidden="false" customHeight="true" outlineLevel="0" collapsed="false">
      <c r="A996" s="74"/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</row>
    <row r="997" customFormat="false" ht="21" hidden="false" customHeight="true" outlineLevel="0" collapsed="false">
      <c r="A997" s="74"/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</row>
    <row r="998" customFormat="false" ht="21" hidden="false" customHeight="true" outlineLevel="0" collapsed="false">
      <c r="A998" s="74"/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</row>
    <row r="999" customFormat="false" ht="21" hidden="false" customHeight="true" outlineLevel="0" collapsed="false">
      <c r="A999" s="74"/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</row>
    <row r="1000" customFormat="false" ht="21" hidden="false" customHeight="true" outlineLevel="0" collapsed="false">
      <c r="A1000" s="74"/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546875" defaultRowHeight="15" zeroHeight="false" outlineLevelRow="0" outlineLevelCol="0"/>
  <cols>
    <col collapsed="false" customWidth="true" hidden="false" outlineLevel="0" max="26" min="1" style="75" width="8.6"/>
    <col collapsed="false" customWidth="false" hidden="false" outlineLevel="0" max="257" min="27" style="75" width="12.6"/>
  </cols>
  <sheetData>
    <row r="1" customFormat="false" ht="13.5" hidden="false" customHeight="true" outlineLevel="0" collapsed="false">
      <c r="A1" s="70" t="s">
        <v>314</v>
      </c>
      <c r="B1" s="70" t="s">
        <v>315</v>
      </c>
      <c r="C1" s="70" t="s">
        <v>316</v>
      </c>
    </row>
    <row r="2" customFormat="false" ht="13.5" hidden="false" customHeight="true" outlineLevel="0" collapsed="false">
      <c r="A2" s="70" t="s">
        <v>317</v>
      </c>
      <c r="B2" s="70" t="s">
        <v>318</v>
      </c>
      <c r="C2" s="70" t="s">
        <v>22</v>
      </c>
    </row>
    <row r="3" customFormat="false" ht="13.5" hidden="false" customHeight="true" outlineLevel="0" collapsed="false">
      <c r="A3" s="70" t="s">
        <v>319</v>
      </c>
      <c r="B3" s="70" t="s">
        <v>5</v>
      </c>
      <c r="C3" s="70" t="s">
        <v>320</v>
      </c>
    </row>
    <row r="4" customFormat="false" ht="13.5" hidden="false" customHeight="true" outlineLevel="0" collapsed="false">
      <c r="A4" s="70" t="s">
        <v>321</v>
      </c>
      <c r="B4" s="70" t="s">
        <v>322</v>
      </c>
      <c r="C4" s="70" t="s">
        <v>323</v>
      </c>
    </row>
    <row r="5" customFormat="false" ht="13.5" hidden="false" customHeight="true" outlineLevel="0" collapsed="false">
      <c r="A5" s="70" t="s">
        <v>324</v>
      </c>
      <c r="B5" s="70" t="s">
        <v>325</v>
      </c>
      <c r="C5" s="70" t="s">
        <v>326</v>
      </c>
    </row>
    <row r="6" customFormat="false" ht="13.5" hidden="false" customHeight="true" outlineLevel="0" collapsed="false">
      <c r="A6" s="70" t="s">
        <v>19</v>
      </c>
      <c r="B6" s="70" t="s">
        <v>327</v>
      </c>
      <c r="C6" s="70" t="s">
        <v>328</v>
      </c>
    </row>
    <row r="7" customFormat="false" ht="13.5" hidden="false" customHeight="true" outlineLevel="0" collapsed="false">
      <c r="A7" s="70" t="s">
        <v>329</v>
      </c>
      <c r="B7" s="70" t="s">
        <v>330</v>
      </c>
      <c r="C7" s="70" t="s">
        <v>331</v>
      </c>
    </row>
    <row r="8" customFormat="false" ht="13.5" hidden="false" customHeight="true" outlineLevel="0" collapsed="false">
      <c r="A8" s="70" t="s">
        <v>332</v>
      </c>
      <c r="B8" s="70" t="s">
        <v>18</v>
      </c>
      <c r="C8" s="70" t="s">
        <v>333</v>
      </c>
    </row>
    <row r="9" customFormat="false" ht="13.5" hidden="false" customHeight="true" outlineLevel="0" collapsed="false">
      <c r="A9" s="70" t="s">
        <v>334</v>
      </c>
      <c r="B9" s="70" t="s">
        <v>335</v>
      </c>
      <c r="C9" s="70" t="s">
        <v>336</v>
      </c>
    </row>
    <row r="10" customFormat="false" ht="13.5" hidden="false" customHeight="true" outlineLevel="0" collapsed="false">
      <c r="A10" s="70" t="s">
        <v>337</v>
      </c>
      <c r="B10" s="70" t="s">
        <v>338</v>
      </c>
      <c r="C10" s="70" t="s">
        <v>339</v>
      </c>
    </row>
    <row r="11" customFormat="false" ht="13.5" hidden="false" customHeight="true" outlineLevel="0" collapsed="false">
      <c r="A11" s="70" t="s">
        <v>340</v>
      </c>
      <c r="B11" s="70" t="s">
        <v>341</v>
      </c>
      <c r="C11" s="70" t="s">
        <v>342</v>
      </c>
    </row>
    <row r="12" customFormat="false" ht="13.5" hidden="false" customHeight="true" outlineLevel="0" collapsed="false">
      <c r="A12" s="70" t="s">
        <v>343</v>
      </c>
      <c r="B12" s="70" t="s">
        <v>344</v>
      </c>
      <c r="C12" s="70" t="s">
        <v>345</v>
      </c>
    </row>
    <row r="13" customFormat="false" ht="13.5" hidden="false" customHeight="true" outlineLevel="0" collapsed="false">
      <c r="A13" s="70" t="s">
        <v>346</v>
      </c>
      <c r="B13" s="70" t="s">
        <v>347</v>
      </c>
      <c r="C13" s="70" t="s">
        <v>348</v>
      </c>
    </row>
    <row r="14" customFormat="false" ht="13.5" hidden="false" customHeight="true" outlineLevel="0" collapsed="false">
      <c r="A14" s="70" t="s">
        <v>349</v>
      </c>
      <c r="B14" s="70" t="s">
        <v>350</v>
      </c>
      <c r="C14" s="70" t="s">
        <v>351</v>
      </c>
    </row>
    <row r="15" customFormat="false" ht="13.5" hidden="false" customHeight="true" outlineLevel="0" collapsed="false">
      <c r="A15" s="70" t="s">
        <v>352</v>
      </c>
      <c r="B15" s="70" t="s">
        <v>353</v>
      </c>
      <c r="C15" s="70" t="s">
        <v>354</v>
      </c>
    </row>
    <row r="16" customFormat="false" ht="13.5" hidden="false" customHeight="true" outlineLevel="0" collapsed="false">
      <c r="A16" s="70" t="s">
        <v>355</v>
      </c>
      <c r="B16" s="70" t="s">
        <v>356</v>
      </c>
      <c r="C16" s="70" t="s">
        <v>357</v>
      </c>
    </row>
    <row r="17" customFormat="false" ht="13.5" hidden="false" customHeight="true" outlineLevel="0" collapsed="false">
      <c r="A17" s="70" t="s">
        <v>358</v>
      </c>
      <c r="B17" s="70" t="s">
        <v>359</v>
      </c>
      <c r="C17" s="70" t="s">
        <v>360</v>
      </c>
    </row>
    <row r="18" customFormat="false" ht="13.5" hidden="false" customHeight="true" outlineLevel="0" collapsed="false">
      <c r="A18" s="70" t="s">
        <v>361</v>
      </c>
      <c r="C18" s="70" t="s">
        <v>362</v>
      </c>
    </row>
    <row r="19" customFormat="false" ht="13.5" hidden="false" customHeight="true" outlineLevel="0" collapsed="false">
      <c r="A19" s="70" t="s">
        <v>363</v>
      </c>
      <c r="C19" s="70" t="s">
        <v>364</v>
      </c>
    </row>
    <row r="20" customFormat="false" ht="13.5" hidden="false" customHeight="true" outlineLevel="0" collapsed="false">
      <c r="A20" s="70" t="s">
        <v>365</v>
      </c>
      <c r="C20" s="70" t="s">
        <v>366</v>
      </c>
    </row>
    <row r="21" customFormat="false" ht="13.5" hidden="false" customHeight="true" outlineLevel="0" collapsed="false">
      <c r="A21" s="70" t="s">
        <v>367</v>
      </c>
      <c r="C21" s="70" t="s">
        <v>368</v>
      </c>
    </row>
    <row r="22" customFormat="false" ht="13.5" hidden="false" customHeight="true" outlineLevel="0" collapsed="false">
      <c r="C22" s="70" t="s">
        <v>369</v>
      </c>
    </row>
    <row r="23" customFormat="false" ht="13.5" hidden="false" customHeight="true" outlineLevel="0" collapsed="false">
      <c r="C23" s="70" t="s">
        <v>370</v>
      </c>
    </row>
    <row r="24" customFormat="false" ht="13.5" hidden="false" customHeight="true" outlineLevel="0" collapsed="false">
      <c r="C24" s="70" t="s">
        <v>371</v>
      </c>
    </row>
    <row r="25" customFormat="false" ht="13.5" hidden="false" customHeight="true" outlineLevel="0" collapsed="false">
      <c r="C25" s="70" t="s">
        <v>372</v>
      </c>
    </row>
    <row r="26" customFormat="false" ht="13.5" hidden="false" customHeight="true" outlineLevel="0" collapsed="false">
      <c r="C26" s="70" t="s">
        <v>373</v>
      </c>
    </row>
    <row r="27" customFormat="false" ht="13.5" hidden="false" customHeight="true" outlineLevel="0" collapsed="false">
      <c r="C27" s="70" t="s">
        <v>374</v>
      </c>
    </row>
    <row r="28" customFormat="false" ht="13.5" hidden="false" customHeight="true" outlineLevel="0" collapsed="false">
      <c r="C28" s="70" t="s">
        <v>375</v>
      </c>
    </row>
    <row r="29" customFormat="false" ht="13.5" hidden="false" customHeight="true" outlineLevel="0" collapsed="false">
      <c r="C29" s="70" t="s">
        <v>376</v>
      </c>
    </row>
    <row r="30" customFormat="false" ht="13.5" hidden="false" customHeight="true" outlineLevel="0" collapsed="false">
      <c r="C30" s="70" t="s">
        <v>377</v>
      </c>
    </row>
    <row r="31" customFormat="false" ht="13.5" hidden="false" customHeight="true" outlineLevel="0" collapsed="false">
      <c r="C31" s="70" t="s">
        <v>378</v>
      </c>
    </row>
    <row r="32" customFormat="false" ht="13.5" hidden="false" customHeight="true" outlineLevel="0" collapsed="false">
      <c r="C32" s="70" t="s">
        <v>379</v>
      </c>
    </row>
    <row r="33" customFormat="false" ht="13.5" hidden="false" customHeight="true" outlineLevel="0" collapsed="false">
      <c r="C33" s="70" t="s">
        <v>380</v>
      </c>
    </row>
    <row r="34" customFormat="false" ht="13.5" hidden="false" customHeight="true" outlineLevel="0" collapsed="false">
      <c r="C34" s="70" t="s">
        <v>381</v>
      </c>
    </row>
    <row r="35" customFormat="false" ht="13.5" hidden="false" customHeight="true" outlineLevel="0" collapsed="false">
      <c r="C35" s="70" t="s">
        <v>382</v>
      </c>
    </row>
    <row r="36" customFormat="false" ht="13.5" hidden="false" customHeight="true" outlineLevel="0" collapsed="false">
      <c r="C36" s="70" t="s">
        <v>383</v>
      </c>
    </row>
    <row r="37" customFormat="false" ht="13.5" hidden="false" customHeight="true" outlineLevel="0" collapsed="false">
      <c r="C37" s="70" t="s">
        <v>384</v>
      </c>
    </row>
    <row r="38" customFormat="false" ht="13.5" hidden="false" customHeight="true" outlineLevel="0" collapsed="false">
      <c r="C38" s="70" t="s">
        <v>385</v>
      </c>
    </row>
    <row r="39" customFormat="false" ht="13.5" hidden="false" customHeight="true" outlineLevel="0" collapsed="false">
      <c r="C39" s="70" t="s">
        <v>386</v>
      </c>
    </row>
    <row r="40" customFormat="false" ht="13.5" hidden="false" customHeight="true" outlineLevel="0" collapsed="false">
      <c r="C40" s="70" t="s">
        <v>387</v>
      </c>
    </row>
    <row r="41" customFormat="false" ht="13.5" hidden="false" customHeight="true" outlineLevel="0" collapsed="false">
      <c r="C41" s="70" t="s">
        <v>388</v>
      </c>
    </row>
    <row r="42" customFormat="false" ht="13.5" hidden="false" customHeight="true" outlineLevel="0" collapsed="false">
      <c r="C42" s="70" t="s">
        <v>389</v>
      </c>
    </row>
    <row r="43" customFormat="false" ht="13.5" hidden="false" customHeight="true" outlineLevel="0" collapsed="false">
      <c r="C43" s="70" t="s">
        <v>390</v>
      </c>
    </row>
    <row r="44" customFormat="false" ht="13.5" hidden="false" customHeight="true" outlineLevel="0" collapsed="false">
      <c r="C44" s="70" t="s">
        <v>391</v>
      </c>
    </row>
    <row r="45" customFormat="false" ht="13.5" hidden="false" customHeight="true" outlineLevel="0" collapsed="false">
      <c r="C45" s="70" t="s">
        <v>392</v>
      </c>
    </row>
    <row r="46" customFormat="false" ht="13.5" hidden="false" customHeight="true" outlineLevel="0" collapsed="false">
      <c r="C46" s="70" t="s">
        <v>393</v>
      </c>
    </row>
    <row r="47" customFormat="false" ht="13.5" hidden="false" customHeight="true" outlineLevel="0" collapsed="false">
      <c r="C47" s="70" t="s">
        <v>394</v>
      </c>
    </row>
    <row r="48" customFormat="false" ht="13.5" hidden="false" customHeight="true" outlineLevel="0" collapsed="false">
      <c r="C48" s="70" t="s">
        <v>395</v>
      </c>
    </row>
    <row r="49" customFormat="false" ht="13.5" hidden="false" customHeight="true" outlineLevel="0" collapsed="false">
      <c r="C49" s="70" t="s">
        <v>396</v>
      </c>
    </row>
    <row r="50" customFormat="false" ht="13.5" hidden="false" customHeight="true" outlineLevel="0" collapsed="false">
      <c r="C50" s="70" t="s">
        <v>397</v>
      </c>
    </row>
    <row r="51" customFormat="false" ht="13.5" hidden="false" customHeight="true" outlineLevel="0" collapsed="false">
      <c r="C51" s="70" t="s">
        <v>398</v>
      </c>
    </row>
    <row r="52" customFormat="false" ht="13.5" hidden="false" customHeight="true" outlineLevel="0" collapsed="false">
      <c r="C52" s="70" t="s">
        <v>399</v>
      </c>
    </row>
    <row r="53" customFormat="false" ht="13.5" hidden="false" customHeight="true" outlineLevel="0" collapsed="false">
      <c r="C53" s="70" t="s">
        <v>400</v>
      </c>
    </row>
    <row r="54" customFormat="false" ht="13.5" hidden="false" customHeight="true" outlineLevel="0" collapsed="false">
      <c r="C54" s="70" t="s">
        <v>401</v>
      </c>
    </row>
    <row r="55" customFormat="false" ht="13.5" hidden="false" customHeight="true" outlineLevel="0" collapsed="false">
      <c r="C55" s="70" t="s">
        <v>402</v>
      </c>
    </row>
    <row r="56" customFormat="false" ht="13.5" hidden="false" customHeight="true" outlineLevel="0" collapsed="false">
      <c r="C56" s="70" t="s">
        <v>403</v>
      </c>
    </row>
    <row r="57" customFormat="false" ht="13.5" hidden="false" customHeight="true" outlineLevel="0" collapsed="false">
      <c r="C57" s="70" t="s">
        <v>404</v>
      </c>
    </row>
    <row r="58" customFormat="false" ht="13.5" hidden="false" customHeight="true" outlineLevel="0" collapsed="false">
      <c r="C58" s="70" t="s">
        <v>405</v>
      </c>
    </row>
    <row r="59" customFormat="false" ht="13.5" hidden="false" customHeight="true" outlineLevel="0" collapsed="false">
      <c r="C59" s="70" t="s">
        <v>406</v>
      </c>
    </row>
    <row r="60" customFormat="false" ht="13.5" hidden="false" customHeight="true" outlineLevel="0" collapsed="false">
      <c r="C60" s="70" t="s">
        <v>407</v>
      </c>
    </row>
    <row r="61" customFormat="false" ht="13.5" hidden="false" customHeight="true" outlineLevel="0" collapsed="false">
      <c r="C61" s="70" t="s">
        <v>408</v>
      </c>
    </row>
    <row r="62" customFormat="false" ht="13.5" hidden="false" customHeight="true" outlineLevel="0" collapsed="false">
      <c r="C62" s="70" t="s">
        <v>409</v>
      </c>
    </row>
    <row r="63" customFormat="false" ht="13.5" hidden="false" customHeight="true" outlineLevel="0" collapsed="false">
      <c r="C63" s="70" t="s">
        <v>410</v>
      </c>
    </row>
    <row r="64" customFormat="false" ht="13.5" hidden="false" customHeight="true" outlineLevel="0" collapsed="false">
      <c r="C64" s="70" t="s">
        <v>411</v>
      </c>
    </row>
    <row r="65" customFormat="false" ht="13.5" hidden="false" customHeight="true" outlineLevel="0" collapsed="false">
      <c r="C65" s="70" t="s">
        <v>412</v>
      </c>
    </row>
    <row r="66" customFormat="false" ht="13.5" hidden="false" customHeight="true" outlineLevel="0" collapsed="false">
      <c r="C66" s="70" t="s">
        <v>413</v>
      </c>
    </row>
    <row r="67" customFormat="false" ht="13.5" hidden="false" customHeight="true" outlineLevel="0" collapsed="false">
      <c r="C67" s="70" t="s">
        <v>414</v>
      </c>
    </row>
    <row r="68" customFormat="false" ht="13.5" hidden="false" customHeight="true" outlineLevel="0" collapsed="false">
      <c r="C68" s="70" t="s">
        <v>415</v>
      </c>
    </row>
    <row r="69" customFormat="false" ht="13.5" hidden="false" customHeight="true" outlineLevel="0" collapsed="false">
      <c r="C69" s="70" t="s">
        <v>416</v>
      </c>
    </row>
    <row r="70" customFormat="false" ht="13.5" hidden="false" customHeight="true" outlineLevel="0" collapsed="false">
      <c r="C70" s="70" t="s">
        <v>417</v>
      </c>
    </row>
    <row r="71" customFormat="false" ht="13.5" hidden="false" customHeight="true" outlineLevel="0" collapsed="false">
      <c r="C71" s="70" t="s">
        <v>418</v>
      </c>
    </row>
    <row r="72" customFormat="false" ht="13.5" hidden="false" customHeight="true" outlineLevel="0" collapsed="false">
      <c r="C72" s="70" t="s">
        <v>419</v>
      </c>
    </row>
    <row r="73" customFormat="false" ht="13.5" hidden="false" customHeight="true" outlineLevel="0" collapsed="false">
      <c r="C73" s="70" t="s">
        <v>420</v>
      </c>
    </row>
    <row r="74" customFormat="false" ht="13.5" hidden="false" customHeight="true" outlineLevel="0" collapsed="false">
      <c r="C74" s="70" t="s">
        <v>421</v>
      </c>
    </row>
    <row r="75" customFormat="false" ht="13.5" hidden="false" customHeight="true" outlineLevel="0" collapsed="false">
      <c r="C75" s="70" t="s">
        <v>422</v>
      </c>
    </row>
    <row r="76" customFormat="false" ht="13.5" hidden="false" customHeight="true" outlineLevel="0" collapsed="false">
      <c r="C76" s="70" t="s">
        <v>423</v>
      </c>
    </row>
    <row r="77" customFormat="false" ht="13.5" hidden="false" customHeight="true" outlineLevel="0" collapsed="false">
      <c r="C77" s="70" t="s">
        <v>424</v>
      </c>
    </row>
    <row r="78" customFormat="false" ht="13.5" hidden="false" customHeight="true" outlineLevel="0" collapsed="false">
      <c r="C78" s="70" t="s">
        <v>425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rongrong Chierakul</cp:lastModifiedBy>
  <dcterms:modified xsi:type="dcterms:W3CDTF">2024-04-25T02:38:28Z</dcterms:modified>
  <cp:revision>0</cp:revision>
  <dc:subject/>
  <dc:title/>
</cp:coreProperties>
</file>